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76">
  <si>
    <t xml:space="preserve">ISTITUTO TECNICO INDUSTRIALE STATALE</t>
  </si>
  <si>
    <t xml:space="preserve">"A. Einstein"</t>
  </si>
  <si>
    <t xml:space="preserve">BUONO D'ORDINAZIONE N°</t>
  </si>
  <si>
    <t xml:space="preserve">70</t>
  </si>
  <si>
    <t xml:space="preserve"> </t>
  </si>
  <si>
    <t xml:space="preserve">di pagine </t>
  </si>
  <si>
    <t xml:space="preserve">02</t>
  </si>
  <si>
    <t xml:space="preserve">    Spett. </t>
  </si>
  <si>
    <t xml:space="preserve">BRIANTEL SRL UNIPERSONALE</t>
  </si>
  <si>
    <t xml:space="preserve">CIG</t>
  </si>
  <si>
    <t xml:space="preserve">67201066E6</t>
  </si>
  <si>
    <t xml:space="preserve">VIA BERGAMO, 60</t>
  </si>
  <si>
    <t xml:space="preserve">DATA</t>
  </si>
  <si>
    <t xml:space="preserve">23807 - MERATE - LC</t>
  </si>
  <si>
    <t xml:space="preserve">PROT.N°</t>
  </si>
  <si>
    <t xml:space="preserve">2830/G2.2</t>
  </si>
  <si>
    <t xml:space="preserve">CDA</t>
  </si>
  <si>
    <t xml:space="preserve">UFAYK8</t>
  </si>
  <si>
    <t xml:space="preserve">TEL. 039/9669920 FAX 039//9650036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Periodo di prova di 3 mesi del servizio SWDSL 100MS</t>
  </si>
  <si>
    <t xml:space="preserve">IMPONIBILE</t>
  </si>
  <si>
    <t xml:space="preserve">IVA</t>
  </si>
  <si>
    <t xml:space="preserve">TOTALE</t>
  </si>
  <si>
    <t xml:space="preserve">note:</t>
  </si>
  <si>
    <t xml:space="preserve">IMPLEMENTAZIONE RETE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PIANO ACQUISTI  2015 - 2016 LABORATORIO REPARTO T.D.P</t>
  </si>
  <si>
    <t xml:space="preserve">Q.TA'</t>
  </si>
  <si>
    <t xml:space="preserve">DESCRIZIONE </t>
  </si>
  <si>
    <t xml:space="preserve">VARIE</t>
  </si>
  <si>
    <t xml:space="preserve">Pulsanti NA da stampato con bottone di vari colori</t>
  </si>
  <si>
    <t xml:space="preserve">Connettori volanti femmina su singola fila a 2 poli COD.  5/5680</t>
  </si>
  <si>
    <t xml:space="preserve">Connettori volanti femmina su singola fila a 4poli  COD. 5/5682</t>
  </si>
  <si>
    <t xml:space="preserve">Contatti per i sopracitati connettori COD. 5/5740</t>
  </si>
  <si>
    <t xml:space="preserve">Connettori strip line 40 poli fila singola terminali ad angolo  (rif. ELCART 05/07647-00)</t>
  </si>
  <si>
    <t xml:space="preserve">Connettori strip line 40 poli fila singola terminali diritti  (rif. ELCART 05/07645-00)</t>
  </si>
  <si>
    <t xml:space="preserve">Connettori femmina a striscia verticale su fila singola per C.S. (rif. ELCART 05/07686-00)</t>
  </si>
  <si>
    <t xml:space="preserve"> Morsettiera a vite per circuiti stampati separabili  2 posti</t>
  </si>
  <si>
    <t xml:space="preserve">5m</t>
  </si>
  <si>
    <t xml:space="preserve">Tubetto termoretraibile da  Ф 1,6 mm  (riferimento ELCART  06/08004-00)</t>
  </si>
  <si>
    <t xml:space="preserve">Tubetto termoretraibile da  Ф 2,4 mm  (riferimento ELCART  06/08006-00)</t>
  </si>
  <si>
    <t xml:space="preserve">Tubetto termoretraibile da  Ф 3,2 mm  (riferimento ELCART  06/08008-00)</t>
  </si>
  <si>
    <t xml:space="preserve">Tubetto termoretraibile da  Ф 4,8 mm  (riferimento ELCART  06/08010-00)</t>
  </si>
  <si>
    <t xml:space="preserve">Tubetto termoretraibile da  Ф 6,4 mm  (riferimento ELCART  06/08012-00)</t>
  </si>
  <si>
    <t xml:space="preserve">Presa di alimentazione DC 5,5 mm/2,1mm</t>
  </si>
  <si>
    <t xml:space="preserve">Bomboletta Spray disossidante lubrificante ecologico</t>
  </si>
  <si>
    <t xml:space="preserve">Stazioni saldanti tipo LU3205-00 STAR o VTSSC40N VELLEMAN</t>
  </si>
  <si>
    <t xml:space="preserve">Stilo saldatore per stazioni saldanti  LU3205-00 STAR o VTSSC40N VELLEMAN</t>
  </si>
  <si>
    <t xml:space="preserve">Spugnette di ricambio per portasaldatori</t>
  </si>
  <si>
    <t xml:space="preserve">Zoccoli DIP 4+4</t>
  </si>
  <si>
    <t xml:space="preserve">Zoccoli DIP 7+7</t>
  </si>
  <si>
    <t xml:space="preserve">Zoccoli DIP 8+8</t>
  </si>
  <si>
    <t xml:space="preserve">Piastre millefori in vetroresina, per montaggi filati, da  100 x 160 mm</t>
  </si>
  <si>
    <t xml:space="preserve">Pile alcaline1,5VLR03C (ministilo)</t>
  </si>
  <si>
    <t xml:space="preserve">Pile alcaline1,5VLR6C (stilo)</t>
  </si>
  <si>
    <t xml:space="preserve">Pile alcaline 9V 6LR61</t>
  </si>
  <si>
    <t xml:space="preserve">Pille al Litio CR2032</t>
  </si>
  <si>
    <r>
      <rPr>
        <sz val="10"/>
        <rFont val="Times New Roman"/>
        <family val="1"/>
      </rPr>
      <t xml:space="preserve">Rotoli di filo di stagno per saldatura da 1/2 Kg  0,7 </t>
    </r>
    <r>
      <rPr>
        <sz val="10"/>
        <rFont val="Arial"/>
        <family val="2"/>
      </rPr>
      <t xml:space="preserve">÷ </t>
    </r>
    <r>
      <rPr>
        <sz val="10"/>
        <rFont val="Times New Roman"/>
        <family val="1"/>
      </rPr>
      <t xml:space="preserve">1 Ф mm (lega 99,3% Sn - 0,7%Cu)</t>
    </r>
  </si>
  <si>
    <t xml:space="preserve">Pinze miniatura becchi piatti</t>
  </si>
  <si>
    <t xml:space="preserve">Cacciavite a croce PB 8190/1-80</t>
  </si>
  <si>
    <t xml:space="preserve">Cacciavite a croce PB 8190/2-100</t>
  </si>
  <si>
    <t xml:space="preserve">Cacciavite a taglio 2x75 mm</t>
  </si>
  <si>
    <t xml:space="preserve">Lame per seghetto a mano 300mm</t>
  </si>
  <si>
    <t xml:space="preserve">CONDENSATORI   ELETTROLITICI </t>
  </si>
  <si>
    <t xml:space="preserve">condensatore 1 micro farad 35V</t>
  </si>
  <si>
    <t xml:space="preserve">condensatore 2,2 micro farad 35 V</t>
  </si>
  <si>
    <t xml:space="preserve">condensatore 4,7 micro farad 35 V</t>
  </si>
  <si>
    <t xml:space="preserve">condensatore 10 micro farad 35 V</t>
  </si>
  <si>
    <t xml:space="preserve">condensatore 100 micro farad 35V</t>
  </si>
  <si>
    <t xml:space="preserve">CONDENSATORI   POLIESTERE</t>
  </si>
  <si>
    <t xml:space="preserve">condensatori  39 pico farad 50V</t>
  </si>
  <si>
    <t xml:space="preserve">condensatori  10 nano farad 50V</t>
  </si>
  <si>
    <t xml:space="preserve">condensatori 100 nano farad 50V</t>
  </si>
  <si>
    <t xml:space="preserve">condensatori 150 nano farad 50V</t>
  </si>
  <si>
    <t xml:space="preserve">condensatori 330 nano farad 50V</t>
  </si>
  <si>
    <t xml:space="preserve">DIODI</t>
  </si>
  <si>
    <t xml:space="preserve">Diodi Zener 3,9V  1W</t>
  </si>
  <si>
    <t xml:space="preserve">Diodi Zener 4,7V  1W</t>
  </si>
  <si>
    <t xml:space="preserve">Diodi Zener 9 V    1W</t>
  </si>
  <si>
    <t xml:space="preserve">Diodi 1N 4148</t>
  </si>
  <si>
    <t xml:space="preserve">Diodi 1N4007</t>
  </si>
  <si>
    <t xml:space="preserve">Raddrizzatore a ponte 100V 1A</t>
  </si>
  <si>
    <t xml:space="preserve">TRANSISTOR</t>
  </si>
  <si>
    <t xml:space="preserve">BC337</t>
  </si>
  <si>
    <t xml:space="preserve">BC327</t>
  </si>
  <si>
    <t xml:space="preserve">2N2222</t>
  </si>
  <si>
    <t xml:space="preserve">2N3904</t>
  </si>
  <si>
    <t xml:space="preserve">IRF 9640</t>
  </si>
  <si>
    <t xml:space="preserve">INTEGRATI</t>
  </si>
  <si>
    <t xml:space="preserve">Integrato TL 431 contenitore TO92</t>
  </si>
  <si>
    <t xml:space="preserve">Integrato 7805   contenitore TO220</t>
  </si>
  <si>
    <t xml:space="preserve">Integrato 7905   contenitore TO220</t>
  </si>
  <si>
    <t xml:space="preserve">Integrato LM 317  contenitore TO220</t>
  </si>
  <si>
    <t xml:space="preserve">OPTOELETTRONICA</t>
  </si>
  <si>
    <t xml:space="preserve">Diodi LED 5 mm arancioni o ambra</t>
  </si>
  <si>
    <t xml:space="preserve">Diodi LED 5 mm gialli</t>
  </si>
  <si>
    <t xml:space="preserve">Diodi LED 5 mm verdi</t>
  </si>
  <si>
    <t xml:space="preserve">Diodi LED 5mm rossi</t>
  </si>
  <si>
    <t xml:space="preserve"> LM 35</t>
  </si>
  <si>
    <t xml:space="preserve"> LM 335</t>
  </si>
  <si>
    <t xml:space="preserve">RESISTORI 5% 1/4W</t>
  </si>
  <si>
    <t xml:space="preserve">resistenze 1,2 ohm</t>
  </si>
  <si>
    <t xml:space="preserve">resistenze 4,7 ohm</t>
  </si>
  <si>
    <t xml:space="preserve">resistenze  120 ohm</t>
  </si>
  <si>
    <t xml:space="preserve">resistenze 150 ohm</t>
  </si>
  <si>
    <t xml:space="preserve">resistenze  180 ohm</t>
  </si>
  <si>
    <t xml:space="preserve">resistenze  220 ohm</t>
  </si>
  <si>
    <t xml:space="preserve">resistenze  270 ohm</t>
  </si>
  <si>
    <t xml:space="preserve">resistenze  330 ohm</t>
  </si>
  <si>
    <t xml:space="preserve">resistenze 470 ohm </t>
  </si>
  <si>
    <t xml:space="preserve">resistenze 560 ohm </t>
  </si>
  <si>
    <t xml:space="preserve">resistenze 680 ohm </t>
  </si>
  <si>
    <t xml:space="preserve">resistenze 820 ohm</t>
  </si>
  <si>
    <t xml:space="preserve">resistenze  1 k ohm</t>
  </si>
  <si>
    <t xml:space="preserve">resistenze  1,2 k ohm</t>
  </si>
  <si>
    <t xml:space="preserve">resistenze  1,5 k ohm</t>
  </si>
  <si>
    <t xml:space="preserve">resistenze  1,8 k ohm</t>
  </si>
  <si>
    <t xml:space="preserve">resistenze  2,2 k ohm</t>
  </si>
  <si>
    <t xml:space="preserve">resistenze 10 k ohm</t>
  </si>
  <si>
    <t xml:space="preserve">resistenze  22 k ohm</t>
  </si>
  <si>
    <t xml:space="preserve">resistenze  39 k ohm</t>
  </si>
  <si>
    <t xml:space="preserve">resistenze  47 k ohm</t>
  </si>
  <si>
    <t xml:space="preserve">resistenze  56 k ohm</t>
  </si>
  <si>
    <t xml:space="preserve">resistenze  100 k ohm</t>
  </si>
  <si>
    <t xml:space="preserve">resistenze  10 M ohm</t>
  </si>
  <si>
    <t xml:space="preserve">TRIMMER</t>
  </si>
  <si>
    <t xml:space="preserve">Trimmer 1 giro 200 ohm CERMET ORIZZONTALE</t>
  </si>
  <si>
    <t xml:space="preserve">Trimmer 1 giro 500 ohm CERMET ORIZZONTALE</t>
  </si>
  <si>
    <t xml:space="preserve">Trimmer 1 giro 5 kohm CERMET ORIZZONTALE</t>
  </si>
  <si>
    <t xml:space="preserve">Trimmer 1 giro 10 kohm CERMET ORIZZONTALE</t>
  </si>
  <si>
    <t xml:space="preserve">Trimmer 1 giro 50 kohm CERMET ORIZZONTALE</t>
  </si>
  <si>
    <t xml:space="preserve">Trimmer 1 giro 100 kohm CERMET ORIZZONTALE</t>
  </si>
  <si>
    <t xml:space="preserve">Trimmer 1 giro 200 kohm CERMET ORIZZONTALE</t>
  </si>
  <si>
    <t xml:space="preserve">IL DIRIGENTE SCOLASTICO</t>
  </si>
  <si>
    <t xml:space="preserve">elettronica</t>
  </si>
  <si>
    <t xml:space="preserve">PZ</t>
  </si>
  <si>
    <t xml:space="preserve">DESCRIZIONE</t>
  </si>
  <si>
    <t xml:space="preserve">PREZZO</t>
  </si>
  <si>
    <t xml:space="preserve">BD 439 Transistor Case SOT 32</t>
  </si>
  <si>
    <t xml:space="preserve">BD 440 Transistor Case SOT 32</t>
  </si>
  <si>
    <t xml:space="preserve">BC108 Transistor Case TO18</t>
  </si>
  <si>
    <t xml:space="preserve">BC109 Transistor Case TO18</t>
  </si>
  <si>
    <t xml:space="preserve">2N3904Transistor Case T 092</t>
  </si>
  <si>
    <t xml:space="preserve">2N3906Transistor Case T 093</t>
  </si>
  <si>
    <t xml:space="preserve">TDA2030 C I Amplificatore</t>
  </si>
  <si>
    <t xml:space="preserve">UA741 DIL non SMD Operazionale</t>
  </si>
  <si>
    <t xml:space="preserve">UA741 DIL non SMD Operazionale doppio</t>
  </si>
  <si>
    <t xml:space="preserve">4N25 DIL non SMD Fotoaccoppiatore </t>
  </si>
  <si>
    <t xml:space="preserve">LM335 TO92 DIL non SMD Sensore di temperatura</t>
  </si>
  <si>
    <t xml:space="preserve">2,2 nF 63 V Condensatore ceramico a pastiglia</t>
  </si>
  <si>
    <t xml:space="preserve">3,3 nF 63 V Condensatore ceramico a pastiglia</t>
  </si>
  <si>
    <t xml:space="preserve">5,6 nF 63 V Condensatore ceramico a pastiglia</t>
  </si>
  <si>
    <t xml:space="preserve">10 nF 63 V Condensatore ceramico a pastiglia</t>
  </si>
  <si>
    <r>
      <rPr>
        <sz val="10"/>
        <rFont val="Times New Roman"/>
        <family val="1"/>
      </rPr>
      <t xml:space="preserve">10 </t>
    </r>
    <r>
      <rPr>
        <sz val="10"/>
        <rFont val="Calibri"/>
        <family val="2"/>
      </rPr>
      <t xml:space="preserve">μ</t>
    </r>
    <r>
      <rPr>
        <sz val="10"/>
        <rFont val="Times New Roman"/>
        <family val="1"/>
      </rPr>
      <t xml:space="preserve">F 63 V Condensatore ceramico a pastiglia</t>
    </r>
  </si>
  <si>
    <t xml:space="preserve">Induttanza 2,1 mH a reofori non SMD</t>
  </si>
  <si>
    <t xml:space="preserve">Induttanza 1 mH a reofori non SMD</t>
  </si>
  <si>
    <t xml:space="preserve">Induttanza 10 mH a reofori non SMD</t>
  </si>
  <si>
    <t xml:space="preserve">Circuito integrato CD4016 DIL non SMD Switch</t>
  </si>
  <si>
    <t xml:space="preserve">Circuito integrato LF398 DIL non SMD Sample and Hold</t>
  </si>
  <si>
    <t xml:space="preserve">Circuito integrato 74LS02 DIL non SMD NOR</t>
  </si>
  <si>
    <t xml:space="preserve">Circuito integrato 74LS04 DIL non SMD inverter</t>
  </si>
  <si>
    <t xml:space="preserve">Circuito integrato 74LS08 DIL non SMD AND Gate</t>
  </si>
  <si>
    <t xml:space="preserve">Circuito integrato 74LS11 DIL non SMD 3 imput AND Gate</t>
  </si>
  <si>
    <t xml:space="preserve">Circuito integrato 74LS21 DIL non SMD 4 imput AND Gate</t>
  </si>
  <si>
    <t xml:space="preserve">Circuito integrato 74LS32 DIL non SMD 2 imput OR</t>
  </si>
  <si>
    <t xml:space="preserve">Circuito integrato 74LS86 DIL non SMD BCD to 7 segmenti dec.</t>
  </si>
  <si>
    <t xml:space="preserve">Circuito integrato 74LS125 DIL non SMD BCD Buffer.</t>
  </si>
  <si>
    <t xml:space="preserve">Circuito integrato 74HC02 DIL non SMD NOR Gate</t>
  </si>
  <si>
    <t xml:space="preserve">Circuito integrato 74HC04 DIL non SMD HEX inverter</t>
  </si>
  <si>
    <t xml:space="preserve">Circuito integrato 74HC11 DIL non SMD 3 imput AND Gate</t>
  </si>
  <si>
    <t xml:space="preserve">Circuito integrato 74HC14 DIL non SMD Inverter Trigg</t>
  </si>
  <si>
    <t xml:space="preserve">Circuito integrato 74HC21 DIL non SMD 4 imput Gate</t>
  </si>
  <si>
    <t xml:space="preserve">Circuito integrato 74HC32 DIL non SMD OR Gate</t>
  </si>
  <si>
    <t xml:space="preserve">Circuito integrato 74HC74 DIL non SMD Flip Flop</t>
  </si>
  <si>
    <t xml:space="preserve">Circuito integrato 74HC75 DIL non SMD Latch</t>
  </si>
  <si>
    <t xml:space="preserve">Circuito integrato 74HC86 DIL non SMD EXOR</t>
  </si>
  <si>
    <t xml:space="preserve">Circuito integrato 74HC112 DIL non SMD FF J-K</t>
  </si>
  <si>
    <t xml:space="preserve">Circuito integrato 74HC148 DIL non SMD Encoder 8 to 3 line</t>
  </si>
  <si>
    <t xml:space="preserve">Circuito integrato 74HC153 DIL non SMD Multiplexer</t>
  </si>
  <si>
    <t xml:space="preserve">Circuito integrato 74HC154 DIL non SMD Demultiplexer</t>
  </si>
  <si>
    <t xml:space="preserve">Circuito integrato 74HC164 DIL non SMD Register</t>
  </si>
  <si>
    <t xml:space="preserve">Circuito integrato 74HC259 DIL non SMD Lacth</t>
  </si>
  <si>
    <t xml:space="preserve">Circuito integrato 74HC283 DIL non SMD Full Adder</t>
  </si>
  <si>
    <t xml:space="preserve">Diodo 1N4148</t>
  </si>
  <si>
    <t xml:space="preserve">Buzzer con oscillatore interno</t>
  </si>
  <si>
    <t xml:space="preserve">Led Verdi diametro 3 mm</t>
  </si>
  <si>
    <t xml:space="preserve">Led Giallo diametro 3 mm</t>
  </si>
  <si>
    <t xml:space="preserve">Led Rosso diametro 3 mm</t>
  </si>
  <si>
    <t xml:space="preserve">Display Anodo Comune tipo FND507</t>
  </si>
  <si>
    <t xml:space="preserve">Display Canodo Comune tipo FND500</t>
  </si>
  <si>
    <t xml:space="preserve">Diodo 1N4004</t>
  </si>
  <si>
    <t xml:space="preserve">Zener 3,3 V 1 W</t>
  </si>
  <si>
    <t xml:space="preserve">Zener 4,3 V 1 W</t>
  </si>
  <si>
    <t xml:space="preserve">Zener 5,1 V 1 W</t>
  </si>
  <si>
    <t xml:space="preserve">TIC 226 M TRIAC</t>
  </si>
  <si>
    <t xml:space="preserve">Diac qualunque ( esempio DB3 o simili)</t>
  </si>
  <si>
    <t xml:space="preserve">Pulsanti N. Aperti da inserire nella breadboard sordless Rossi PL1500</t>
  </si>
  <si>
    <t xml:space="preserve">Pulsanti N. Aperti da inserire nella breadboard sordless Neri PL1400</t>
  </si>
  <si>
    <t xml:space="preserve">Dip Switch 4 poli standard adatti  inserimento breadboard sordless </t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386P orizzontale 1 giro 1 Kohm</t>
    </r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386P orizzontale 1 giro 5 Kohm</t>
    </r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386P orizzontale 1 giro 10 Kohm</t>
    </r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386P orizzontale 1 giro 20 Kohm</t>
    </r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386P orizzontale 1 giro 50 Kohm</t>
    </r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386P orizzontale 1 giro 100 Kohm</t>
    </r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296P orizzontale 25 giro 5 Kohm</t>
    </r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296P orizzontale 25 giro 10 Kohm</t>
    </r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296P orizzontale 25 giro 20 Kohm</t>
    </r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296P orizzontale 25 giro 50 Kohm</t>
    </r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296P orizzontale 25 giro 100 Kohm</t>
    </r>
  </si>
  <si>
    <r>
      <rPr>
        <sz val="10"/>
        <rFont val="Times New Roman"/>
        <family val="1"/>
      </rPr>
      <t xml:space="preserve">Trimmer cermet </t>
    </r>
    <r>
      <rPr>
        <sz val="10"/>
        <rFont val="Calibri"/>
        <family val="2"/>
      </rPr>
      <t xml:space="preserve">½</t>
    </r>
    <r>
      <rPr>
        <sz val="10"/>
        <rFont val="Times New Roman"/>
        <family val="1"/>
      </rPr>
      <t xml:space="preserve"> W 3296P orizzontale 25 giro 1 Mohm</t>
    </r>
  </si>
  <si>
    <t xml:space="preserve">Cavi coppia Rosso Nero per multimetro modello FLUKE TL75</t>
  </si>
  <si>
    <t xml:space="preserve">Cavi coppia Rosso Nero per multimetro modello con spina maschio 4 mm non incassata</t>
  </si>
  <si>
    <t xml:space="preserve">Piastre Breadboard Solderless</t>
  </si>
  <si>
    <t xml:space="preserve">Cavetto con spina per multimetro ITT</t>
  </si>
  <si>
    <t xml:space="preserve">Disossidante Secco per contatti spray ( in bomboletta)</t>
  </si>
  <si>
    <t xml:space="preserve">Disossidante Oleoso per contatti spray ( in bomboletta)</t>
  </si>
  <si>
    <r>
      <rPr>
        <sz val="10"/>
        <rFont val="Times New Roman"/>
        <family val="1"/>
      </rPr>
      <t xml:space="preserve">Resistenza 180 </t>
    </r>
    <r>
      <rPr>
        <sz val="10"/>
        <rFont val="Calibri"/>
        <family val="2"/>
      </rPr>
      <t xml:space="preserve">Ω</t>
    </r>
    <r>
      <rPr>
        <sz val="10"/>
        <rFont val="Times New Roman"/>
        <family val="1"/>
      </rPr>
      <t xml:space="preserve"> </t>
    </r>
    <r>
      <rPr>
        <sz val="10"/>
        <rFont val="Calibri"/>
        <family val="2"/>
      </rPr>
      <t xml:space="preserve">¼</t>
    </r>
    <r>
      <rPr>
        <sz val="10"/>
        <rFont val="Times New Roman"/>
        <family val="1"/>
      </rPr>
      <t xml:space="preserve">W assiale non SMD</t>
    </r>
  </si>
  <si>
    <r>
      <rPr>
        <sz val="10"/>
        <rFont val="Times New Roman"/>
        <family val="1"/>
      </rPr>
      <t xml:space="preserve">Resistenza 1 M</t>
    </r>
    <r>
      <rPr>
        <sz val="10"/>
        <rFont val="Calibri"/>
        <family val="2"/>
      </rPr>
      <t xml:space="preserve">Ω</t>
    </r>
    <r>
      <rPr>
        <sz val="10"/>
        <rFont val="Times New Roman"/>
        <family val="1"/>
      </rPr>
      <t xml:space="preserve"> </t>
    </r>
    <r>
      <rPr>
        <sz val="10"/>
        <rFont val="Calibri"/>
        <family val="2"/>
      </rPr>
      <t xml:space="preserve">¼</t>
    </r>
    <r>
      <rPr>
        <sz val="10"/>
        <rFont val="Times New Roman"/>
        <family val="1"/>
      </rPr>
      <t xml:space="preserve">W assiale non SMD</t>
    </r>
  </si>
  <si>
    <t xml:space="preserve">Pile 9V alcqaline</t>
  </si>
  <si>
    <t xml:space="preserve">Pile ministilo 1,5 V alcqaline</t>
  </si>
  <si>
    <t xml:space="preserve">Pile stilo 1,5 V alcqaline</t>
  </si>
  <si>
    <t xml:space="preserve">Pile torcia 1,5 V alcaline</t>
  </si>
  <si>
    <t xml:space="preserve">Nastro isolante nero rotolo grande</t>
  </si>
  <si>
    <t xml:space="preserve">Spellafili marca Elcontrol modello PTS4</t>
  </si>
  <si>
    <t xml:space="preserve">Filo rigido 1x0,6 mm rotolo da 300metri rosso</t>
  </si>
  <si>
    <t xml:space="preserve">Filo rigido 1x0,6 mm rotolo da 300metri azzurro</t>
  </si>
  <si>
    <t xml:space="preserve">Filo rigido 1x0,6 mm rotolo da 300metri nero</t>
  </si>
  <si>
    <t xml:space="preserve">Filo rigido 1x0,6 mm rotolo da 300metri giallo</t>
  </si>
  <si>
    <t xml:space="preserve">Cavo RG58 intestato con spine maschio BNC; impedenza 50 Ohm lunghezza 1; 1,5 metri</t>
  </si>
  <si>
    <t xml:space="preserve">Multimetri Marca Uni-Trend Modello UT58B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  <numFmt numFmtId="172" formatCode="#,##0"/>
    <numFmt numFmtId="173" formatCode="General"/>
    <numFmt numFmtId="174" formatCode="0.00"/>
  </numFmts>
  <fonts count="24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MS Serif"/>
      <family val="1"/>
    </font>
    <font>
      <sz val="10"/>
      <name val="Arial"/>
      <family val="2"/>
    </font>
    <font>
      <sz val="10"/>
      <color rgb="FF424242"/>
      <name val="Times New Roman"/>
      <family val="1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4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529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0"/>
      <c r="D11" s="20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1" t="s">
        <v>21</v>
      </c>
      <c r="B13" s="21" t="s">
        <v>22</v>
      </c>
      <c r="C13" s="21" t="s">
        <v>23</v>
      </c>
      <c r="D13" s="21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3" t="s">
        <v>26</v>
      </c>
      <c r="F14" s="22"/>
    </row>
    <row r="15" customFormat="false" ht="12.75" hidden="false" customHeight="false" outlineLevel="0" collapsed="false">
      <c r="A15" s="24"/>
      <c r="B15" s="25"/>
      <c r="C15" s="26" t="s">
        <v>27</v>
      </c>
      <c r="D15" s="27"/>
      <c r="E15" s="26" t="n">
        <v>1300</v>
      </c>
    </row>
    <row r="16" customFormat="false" ht="12.75" hidden="false" customHeight="false" outlineLevel="0" collapsed="false">
      <c r="A16" s="28"/>
      <c r="B16" s="25"/>
      <c r="C16" s="29"/>
      <c r="D16" s="27"/>
      <c r="E16" s="26" t="n">
        <f aca="false">SUM(D16*B16)</f>
        <v>0</v>
      </c>
    </row>
    <row r="17" customFormat="false" ht="12.75" hidden="false" customHeight="false" outlineLevel="0" collapsed="false">
      <c r="A17" s="28"/>
      <c r="B17" s="25"/>
      <c r="C17" s="29"/>
      <c r="D17" s="27"/>
      <c r="E17" s="26" t="n">
        <f aca="false">SUM(D17*B17)</f>
        <v>0</v>
      </c>
    </row>
    <row r="18" customFormat="false" ht="12.75" hidden="false" customHeight="false" outlineLevel="0" collapsed="false">
      <c r="A18" s="28"/>
      <c r="B18" s="25"/>
      <c r="C18" s="29"/>
      <c r="D18" s="27"/>
      <c r="E18" s="26" t="n">
        <f aca="false">SUM(D18*B18)</f>
        <v>0</v>
      </c>
    </row>
    <row r="19" customFormat="false" ht="12.75" hidden="false" customHeight="false" outlineLevel="0" collapsed="false">
      <c r="A19" s="28"/>
      <c r="B19" s="25"/>
      <c r="C19" s="29"/>
      <c r="D19" s="27"/>
      <c r="E19" s="26"/>
    </row>
    <row r="20" customFormat="false" ht="12.75" hidden="false" customHeight="false" outlineLevel="0" collapsed="false">
      <c r="A20" s="28"/>
      <c r="B20" s="25"/>
      <c r="C20" s="29"/>
      <c r="D20" s="27"/>
      <c r="E20" s="26"/>
    </row>
    <row r="21" customFormat="false" ht="12.75" hidden="false" customHeight="false" outlineLevel="0" collapsed="false">
      <c r="A21" s="28"/>
      <c r="B21" s="25"/>
      <c r="C21" s="29"/>
      <c r="D21" s="27"/>
      <c r="E21" s="26"/>
    </row>
    <row r="22" customFormat="false" ht="12.75" hidden="false" customHeight="false" outlineLevel="0" collapsed="false">
      <c r="A22" s="28"/>
      <c r="B22" s="25"/>
      <c r="C22" s="29"/>
      <c r="D22" s="27"/>
      <c r="E22" s="26"/>
    </row>
    <row r="23" customFormat="false" ht="12.75" hidden="false" customHeight="false" outlineLevel="0" collapsed="false">
      <c r="A23" s="28"/>
      <c r="B23" s="30"/>
      <c r="C23" s="29"/>
      <c r="D23" s="31"/>
      <c r="E23" s="32"/>
    </row>
    <row r="24" customFormat="false" ht="12.75" hidden="false" customHeight="false" outlineLevel="0" collapsed="false">
      <c r="A24" s="28"/>
      <c r="B24" s="30"/>
      <c r="C24" s="29"/>
      <c r="D24" s="31"/>
      <c r="E24" s="32"/>
    </row>
    <row r="25" customFormat="false" ht="12.75" hidden="false" customHeight="false" outlineLevel="0" collapsed="false">
      <c r="A25" s="33"/>
      <c r="B25" s="34"/>
      <c r="C25" s="35"/>
      <c r="D25" s="36"/>
      <c r="E25" s="37"/>
    </row>
    <row r="26" customFormat="false" ht="12.75" hidden="false" customHeight="false" outlineLevel="0" collapsed="false">
      <c r="C26" s="38" t="s">
        <v>28</v>
      </c>
      <c r="D26" s="39"/>
      <c r="E26" s="40" t="n">
        <f aca="false">SUM(E15:E25)</f>
        <v>1300</v>
      </c>
    </row>
    <row r="27" customFormat="false" ht="12.75" hidden="false" customHeight="false" outlineLevel="0" collapsed="false">
      <c r="C27" s="38" t="s">
        <v>29</v>
      </c>
      <c r="D27" s="41" t="n">
        <v>0.22</v>
      </c>
      <c r="E27" s="40" t="n">
        <f aca="false">SUM(E26*D27)</f>
        <v>286</v>
      </c>
    </row>
    <row r="28" customFormat="false" ht="15.75" hidden="false" customHeight="false" outlineLevel="0" collapsed="false">
      <c r="C28" s="38" t="s">
        <v>30</v>
      </c>
      <c r="D28" s="42"/>
      <c r="E28" s="43" t="n">
        <f aca="false">SUM(E26:E27)</f>
        <v>1586</v>
      </c>
    </row>
    <row r="29" customFormat="false" ht="27.75" hidden="false" customHeight="true" outlineLevel="0" collapsed="false">
      <c r="C29" s="44" t="s">
        <v>31</v>
      </c>
      <c r="D29" s="45"/>
      <c r="E29" s="46" t="s">
        <v>32</v>
      </c>
    </row>
    <row r="30" customFormat="false" ht="13.5" hidden="false" customHeight="true" outlineLevel="0" collapsed="false">
      <c r="C30" s="44"/>
      <c r="D30" s="45"/>
      <c r="E30" s="47"/>
    </row>
    <row r="31" customFormat="false" ht="13.5" hidden="false" customHeight="true" outlineLevel="0" collapsed="false">
      <c r="A31" s="1" t="s">
        <v>33</v>
      </c>
      <c r="C31" s="44"/>
      <c r="D31" s="48"/>
      <c r="E31" s="47"/>
    </row>
    <row r="32" customFormat="false" ht="13.5" hidden="false" customHeight="true" outlineLevel="0" collapsed="false">
      <c r="A32" s="1" t="s">
        <v>34</v>
      </c>
      <c r="C32" s="44"/>
      <c r="D32" s="49"/>
      <c r="E32" s="49"/>
    </row>
    <row r="33" customFormat="false" ht="13.5" hidden="false" customHeight="true" outlineLevel="0" collapsed="false">
      <c r="A33" s="50" t="s">
        <v>35</v>
      </c>
      <c r="C33" s="9"/>
    </row>
    <row r="34" customFormat="false" ht="12.75" hidden="false" customHeight="false" outlineLevel="0" collapsed="false">
      <c r="A34" s="50" t="s">
        <v>36</v>
      </c>
    </row>
    <row r="35" customFormat="false" ht="12.75" hidden="false" customHeight="false" outlineLevel="0" collapsed="false">
      <c r="A35" s="50" t="s">
        <v>37</v>
      </c>
      <c r="E35" s="51"/>
    </row>
    <row r="36" customFormat="false" ht="12.75" hidden="false" customHeight="false" outlineLevel="0" collapsed="false">
      <c r="A36" s="50"/>
      <c r="E36" s="51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38</v>
      </c>
    </row>
    <row r="40" customFormat="false" ht="12.75" hidden="false" customHeight="true" outlineLevel="0" collapsed="false">
      <c r="A40" s="1" t="s">
        <v>39</v>
      </c>
      <c r="C40" s="22"/>
      <c r="D40" s="1" t="s">
        <v>40</v>
      </c>
      <c r="E40" s="52"/>
    </row>
    <row r="41" customFormat="false" ht="12.75" hidden="false" customHeight="false" outlineLevel="0" collapsed="false">
      <c r="A41" s="1" t="s">
        <v>41</v>
      </c>
      <c r="E41" s="19" t="s">
        <v>42</v>
      </c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3</v>
      </c>
    </row>
    <row r="44" s="6" customFormat="true" ht="12.75" hidden="false" customHeight="false" outlineLevel="0" collapsed="false">
      <c r="B44" s="53" t="s">
        <v>44</v>
      </c>
      <c r="C44" s="53"/>
      <c r="D44" s="53"/>
      <c r="E44" s="53"/>
    </row>
    <row r="45" s="6" customFormat="true" ht="12.75" hidden="false" customHeight="false" outlineLevel="0" collapsed="false">
      <c r="A45" s="54" t="s">
        <v>45</v>
      </c>
      <c r="B45" s="53" t="s">
        <v>46</v>
      </c>
      <c r="C45" s="53"/>
      <c r="D45" s="53"/>
      <c r="E45" s="53"/>
    </row>
    <row r="46" s="6" customFormat="true" ht="12.75" hidden="false" customHeight="false" outlineLevel="0" collapsed="false">
      <c r="A46" s="54"/>
      <c r="B46" s="53" t="s">
        <v>47</v>
      </c>
      <c r="C46" s="53"/>
      <c r="D46" s="53"/>
      <c r="E46" s="53"/>
    </row>
    <row r="47" s="6" customFormat="true" ht="12.75" hidden="false" customHeight="false" outlineLevel="0" collapsed="false">
      <c r="A47" s="54" t="s">
        <v>48</v>
      </c>
      <c r="B47" s="53" t="s">
        <v>49</v>
      </c>
      <c r="C47" s="53"/>
      <c r="D47" s="53"/>
      <c r="E47" s="53"/>
    </row>
    <row r="48" s="6" customFormat="true" ht="12.75" hidden="false" customHeight="false" outlineLevel="0" collapsed="false">
      <c r="A48" s="54" t="s">
        <v>50</v>
      </c>
      <c r="B48" s="53" t="s">
        <v>51</v>
      </c>
      <c r="C48" s="53"/>
      <c r="D48" s="53"/>
      <c r="E48" s="53"/>
    </row>
    <row r="49" s="6" customFormat="true" ht="12.75" hidden="false" customHeight="false" outlineLevel="0" collapsed="false">
      <c r="A49" s="54" t="s">
        <v>52</v>
      </c>
      <c r="B49" s="53" t="s">
        <v>53</v>
      </c>
      <c r="C49" s="53"/>
      <c r="D49" s="53"/>
      <c r="E49" s="53"/>
    </row>
    <row r="50" s="6" customFormat="true" ht="12.75" hidden="false" customHeight="false" outlineLevel="0" collapsed="false">
      <c r="B50" s="53" t="s">
        <v>54</v>
      </c>
      <c r="C50" s="53"/>
      <c r="D50" s="53"/>
      <c r="E50" s="53"/>
    </row>
    <row r="51" s="6" customFormat="true" ht="12.75" hidden="false" customHeight="false" outlineLevel="0" collapsed="false">
      <c r="A51" s="6" t="s">
        <v>55</v>
      </c>
      <c r="B51" s="53" t="s">
        <v>56</v>
      </c>
      <c r="C51" s="53"/>
      <c r="D51" s="53"/>
      <c r="E51" s="53"/>
    </row>
    <row r="52" s="6" customFormat="true" ht="12.75" hidden="false" customHeight="false" outlineLevel="0" collapsed="false">
      <c r="A52" s="6" t="s">
        <v>57</v>
      </c>
      <c r="B52" s="53" t="s">
        <v>58</v>
      </c>
      <c r="C52" s="53"/>
      <c r="D52" s="53"/>
      <c r="E52" s="53"/>
    </row>
    <row r="53" s="6" customFormat="true" ht="12.75" hidden="false" customHeight="false" outlineLevel="0" collapsed="false">
      <c r="A53" s="6" t="s">
        <v>59</v>
      </c>
      <c r="B53" s="53" t="s">
        <v>60</v>
      </c>
      <c r="C53" s="53"/>
      <c r="D53" s="53"/>
      <c r="E53" s="53"/>
    </row>
    <row r="54" s="6" customFormat="true" ht="12.75" hidden="false" customHeight="false" outlineLevel="0" collapsed="false">
      <c r="A54" s="6" t="s">
        <v>61</v>
      </c>
      <c r="B54" s="53" t="s">
        <v>62</v>
      </c>
      <c r="C54" s="53"/>
      <c r="D54" s="53"/>
      <c r="E54" s="53"/>
    </row>
    <row r="55" s="6" customFormat="true" ht="15.75" hidden="false" customHeight="false" outlineLevel="0" collapsed="false">
      <c r="A55" s="6" t="s">
        <v>63</v>
      </c>
      <c r="B55" s="55" t="s">
        <v>64</v>
      </c>
      <c r="C55" s="53"/>
      <c r="D55" s="53"/>
      <c r="E55" s="53"/>
    </row>
    <row r="56" s="6" customFormat="true" ht="12.75" hidden="false" customHeight="false" outlineLevel="0" collapsed="false">
      <c r="B56" s="53" t="s">
        <v>65</v>
      </c>
      <c r="C56" s="53"/>
      <c r="D56" s="53"/>
      <c r="E56" s="53"/>
    </row>
    <row r="57" s="6" customFormat="true" ht="12.75" hidden="false" customHeight="false" outlineLevel="0" collapsed="false"/>
    <row r="58" s="58" customFormat="true" ht="11.25" hidden="false" customHeight="false" outlineLevel="0" collapsed="false">
      <c r="A58" s="56" t="s">
        <v>66</v>
      </c>
      <c r="B58" s="56"/>
      <c r="C58" s="56"/>
      <c r="D58" s="56"/>
      <c r="E58" s="56"/>
      <c r="F58" s="56"/>
      <c r="G58" s="56"/>
      <c r="H58" s="57"/>
    </row>
    <row r="59" s="58" customFormat="true" ht="11.25" hidden="false" customHeight="false" outlineLevel="0" collapsed="false">
      <c r="A59" s="56" t="s">
        <v>67</v>
      </c>
      <c r="B59" s="56"/>
      <c r="C59" s="56"/>
      <c r="D59" s="56"/>
      <c r="E59" s="56"/>
      <c r="F59" s="56"/>
      <c r="G59" s="56"/>
      <c r="H59" s="57"/>
    </row>
    <row r="60" s="58" customFormat="true" ht="11.25" hidden="false" customHeight="false" outlineLevel="0" collapsed="false">
      <c r="A60" s="56" t="s">
        <v>68</v>
      </c>
      <c r="B60" s="56"/>
      <c r="C60" s="56"/>
      <c r="D60" s="56"/>
      <c r="E60" s="56"/>
      <c r="F60" s="56"/>
      <c r="G60" s="56"/>
      <c r="H60" s="57"/>
    </row>
    <row r="61" s="58" customFormat="true" ht="11.25" hidden="false" customHeight="false" outlineLevel="0" collapsed="false">
      <c r="A61" s="56" t="s">
        <v>69</v>
      </c>
      <c r="B61" s="56"/>
      <c r="C61" s="56"/>
      <c r="D61" s="56"/>
      <c r="E61" s="56"/>
      <c r="F61" s="56"/>
      <c r="G61" s="56"/>
      <c r="H61" s="57"/>
    </row>
    <row r="62" s="58" customFormat="true" ht="11.25" hidden="false" customHeight="false" outlineLevel="0" collapsed="false">
      <c r="A62" s="56" t="s">
        <v>70</v>
      </c>
      <c r="B62" s="56"/>
      <c r="C62" s="56"/>
      <c r="D62" s="56"/>
      <c r="E62" s="56"/>
      <c r="F62" s="56"/>
      <c r="G62" s="56"/>
      <c r="H62" s="57"/>
    </row>
  </sheetData>
  <mergeCells count="7">
    <mergeCell ref="C1:G1"/>
    <mergeCell ref="C2:G2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0.13"/>
    <col collapsed="false" customWidth="true" hidden="false" outlineLevel="0" max="2" min="2" style="60" width="53.71"/>
    <col collapsed="false" customWidth="false" hidden="false" outlineLevel="0" max="3" min="3" style="61" width="9.14"/>
    <col collapsed="false" customWidth="true" hidden="false" outlineLevel="0" max="4" min="4" style="61" width="9.28"/>
    <col collapsed="false" customWidth="false" hidden="false" outlineLevel="0" max="257" min="5" style="62" width="9.14"/>
  </cols>
  <sheetData>
    <row r="1" s="66" customFormat="true" ht="25.5" hidden="false" customHeight="false" outlineLevel="0" collapsed="false">
      <c r="A1" s="63"/>
      <c r="B1" s="64" t="s">
        <v>71</v>
      </c>
      <c r="C1" s="65"/>
      <c r="D1" s="65"/>
    </row>
    <row r="2" customFormat="false" ht="12.75" hidden="false" customHeight="false" outlineLevel="0" collapsed="false">
      <c r="A2" s="67"/>
      <c r="B2" s="68"/>
    </row>
    <row r="3" customFormat="false" ht="12.75" hidden="false" customHeight="false" outlineLevel="0" collapsed="false">
      <c r="A3" s="69" t="s">
        <v>72</v>
      </c>
      <c r="B3" s="70" t="s">
        <v>73</v>
      </c>
      <c r="C3" s="71"/>
    </row>
    <row r="4" customFormat="false" ht="12.75" hidden="false" customHeight="false" outlineLevel="0" collapsed="false">
      <c r="A4" s="67"/>
      <c r="B4" s="68"/>
      <c r="C4" s="71"/>
    </row>
    <row r="5" customFormat="false" ht="12.75" hidden="false" customHeight="false" outlineLevel="0" collapsed="false">
      <c r="A5" s="72"/>
      <c r="B5" s="73" t="s">
        <v>74</v>
      </c>
    </row>
    <row r="6" customFormat="false" ht="12.75" hidden="false" customHeight="false" outlineLevel="0" collapsed="false">
      <c r="A6" s="74" t="n">
        <v>100</v>
      </c>
      <c r="B6" s="68" t="s">
        <v>75</v>
      </c>
      <c r="C6" s="61" t="n">
        <v>0.4</v>
      </c>
      <c r="D6" s="61" t="n">
        <f aca="false">SUM(C6*A6)</f>
        <v>40</v>
      </c>
    </row>
    <row r="7" customFormat="false" ht="12.75" hidden="false" customHeight="false" outlineLevel="0" collapsed="false">
      <c r="A7" s="74" t="n">
        <v>100</v>
      </c>
      <c r="B7" s="68" t="s">
        <v>76</v>
      </c>
      <c r="C7" s="61" t="n">
        <v>0.04</v>
      </c>
      <c r="D7" s="61" t="n">
        <f aca="false">SUM(C7*A7)</f>
        <v>4</v>
      </c>
    </row>
    <row r="8" customFormat="false" ht="12.75" hidden="false" customHeight="false" outlineLevel="0" collapsed="false">
      <c r="A8" s="74" t="n">
        <v>100</v>
      </c>
      <c r="B8" s="68" t="s">
        <v>77</v>
      </c>
      <c r="C8" s="61" t="n">
        <v>0.05</v>
      </c>
      <c r="D8" s="61" t="n">
        <f aca="false">SUM(C8*A8)</f>
        <v>5</v>
      </c>
    </row>
    <row r="9" customFormat="false" ht="12.75" hidden="false" customHeight="false" outlineLevel="0" collapsed="false">
      <c r="A9" s="74" t="n">
        <v>200</v>
      </c>
      <c r="B9" s="68" t="s">
        <v>78</v>
      </c>
      <c r="C9" s="61" t="n">
        <v>0.03</v>
      </c>
      <c r="D9" s="61" t="n">
        <f aca="false">SUM(C9*A9)</f>
        <v>6</v>
      </c>
    </row>
    <row r="10" customFormat="false" ht="25.5" hidden="false" customHeight="false" outlineLevel="0" collapsed="false">
      <c r="A10" s="74" t="n">
        <v>100</v>
      </c>
      <c r="B10" s="68" t="s">
        <v>79</v>
      </c>
      <c r="C10" s="61" t="n">
        <v>0.35</v>
      </c>
      <c r="D10" s="61" t="n">
        <f aca="false">SUM(C10*A10)</f>
        <v>35</v>
      </c>
      <c r="E10" s="75"/>
      <c r="F10" s="75"/>
      <c r="G10" s="75"/>
      <c r="H10" s="75"/>
    </row>
    <row r="11" customFormat="false" ht="25.5" hidden="false" customHeight="false" outlineLevel="0" collapsed="false">
      <c r="A11" s="74" t="n">
        <v>200</v>
      </c>
      <c r="B11" s="68" t="s">
        <v>80</v>
      </c>
      <c r="C11" s="61" t="n">
        <v>0.26</v>
      </c>
      <c r="D11" s="61" t="n">
        <f aca="false">SUM(C11*A11)</f>
        <v>52</v>
      </c>
    </row>
    <row r="12" customFormat="false" ht="25.5" hidden="false" customHeight="false" outlineLevel="0" collapsed="false">
      <c r="A12" s="74" t="n">
        <v>200</v>
      </c>
      <c r="B12" s="68" t="s">
        <v>81</v>
      </c>
      <c r="C12" s="61" t="n">
        <v>0.68</v>
      </c>
      <c r="D12" s="61" t="n">
        <f aca="false">SUM(C12*A12)</f>
        <v>136</v>
      </c>
    </row>
    <row r="13" customFormat="false" ht="12.75" hidden="false" customHeight="false" outlineLevel="0" collapsed="false">
      <c r="A13" s="74" t="n">
        <v>200</v>
      </c>
      <c r="B13" s="76" t="s">
        <v>82</v>
      </c>
      <c r="C13" s="61" t="n">
        <v>0.16</v>
      </c>
      <c r="D13" s="61" t="n">
        <f aca="false">SUM(C13*A13)</f>
        <v>32</v>
      </c>
    </row>
    <row r="14" customFormat="false" ht="25.5" hidden="false" customHeight="false" outlineLevel="0" collapsed="false">
      <c r="A14" s="74" t="s">
        <v>83</v>
      </c>
      <c r="B14" s="76" t="s">
        <v>84</v>
      </c>
      <c r="C14" s="61" t="n">
        <v>0.1</v>
      </c>
      <c r="D14" s="61" t="n">
        <v>0.5</v>
      </c>
    </row>
    <row r="15" customFormat="false" ht="25.5" hidden="false" customHeight="false" outlineLevel="0" collapsed="false">
      <c r="A15" s="74" t="s">
        <v>83</v>
      </c>
      <c r="B15" s="76" t="s">
        <v>85</v>
      </c>
      <c r="C15" s="61" t="n">
        <v>0.15</v>
      </c>
      <c r="D15" s="61" t="n">
        <v>0.75</v>
      </c>
    </row>
    <row r="16" customFormat="false" ht="25.5" hidden="false" customHeight="false" outlineLevel="0" collapsed="false">
      <c r="A16" s="74" t="s">
        <v>83</v>
      </c>
      <c r="B16" s="76" t="s">
        <v>86</v>
      </c>
      <c r="C16" s="61" t="n">
        <v>0.2</v>
      </c>
      <c r="D16" s="61" t="n">
        <v>1</v>
      </c>
    </row>
    <row r="17" customFormat="false" ht="25.5" hidden="false" customHeight="false" outlineLevel="0" collapsed="false">
      <c r="A17" s="74" t="s">
        <v>83</v>
      </c>
      <c r="B17" s="76" t="s">
        <v>87</v>
      </c>
      <c r="C17" s="61" t="n">
        <v>0.25</v>
      </c>
      <c r="D17" s="61" t="n">
        <v>1.25</v>
      </c>
    </row>
    <row r="18" customFormat="false" ht="25.5" hidden="false" customHeight="false" outlineLevel="0" collapsed="false">
      <c r="A18" s="74" t="s">
        <v>83</v>
      </c>
      <c r="B18" s="76" t="s">
        <v>88</v>
      </c>
      <c r="C18" s="61" t="n">
        <v>0.28</v>
      </c>
      <c r="D18" s="61" t="n">
        <v>1.4</v>
      </c>
    </row>
    <row r="19" customFormat="false" ht="12.75" hidden="false" customHeight="false" outlineLevel="0" collapsed="false">
      <c r="A19" s="77" t="n">
        <v>10</v>
      </c>
      <c r="B19" s="78" t="s">
        <v>89</v>
      </c>
      <c r="C19" s="61" t="n">
        <v>0.21</v>
      </c>
      <c r="D19" s="61" t="n">
        <f aca="false">SUM(C19*A19)</f>
        <v>2.1</v>
      </c>
    </row>
    <row r="20" customFormat="false" ht="12.75" hidden="false" customHeight="false" outlineLevel="0" collapsed="false">
      <c r="A20" s="77" t="n">
        <v>2</v>
      </c>
      <c r="B20" s="68" t="s">
        <v>90</v>
      </c>
      <c r="C20" s="61" t="n">
        <v>3.3</v>
      </c>
      <c r="D20" s="61" t="n">
        <f aca="false">SUM(C20*A20)</f>
        <v>6.6</v>
      </c>
      <c r="E20" s="75"/>
    </row>
    <row r="21" customFormat="false" ht="12.75" hidden="false" customHeight="false" outlineLevel="0" collapsed="false">
      <c r="A21" s="79" t="n">
        <v>4</v>
      </c>
      <c r="B21" s="78" t="s">
        <v>91</v>
      </c>
      <c r="C21" s="61" t="n">
        <v>50</v>
      </c>
      <c r="D21" s="61" t="n">
        <f aca="false">SUM(C21*A21)</f>
        <v>200</v>
      </c>
    </row>
    <row r="22" customFormat="false" ht="25.5" hidden="false" customHeight="false" outlineLevel="0" collapsed="false">
      <c r="A22" s="80" t="n">
        <v>10</v>
      </c>
      <c r="B22" s="68" t="s">
        <v>92</v>
      </c>
      <c r="C22" s="61" t="n">
        <v>6.8</v>
      </c>
      <c r="D22" s="61" t="n">
        <f aca="false">SUM(C22*A22)</f>
        <v>68</v>
      </c>
    </row>
    <row r="23" customFormat="false" ht="12.75" hidden="false" customHeight="false" outlineLevel="0" collapsed="false">
      <c r="A23" s="67" t="n">
        <v>30</v>
      </c>
      <c r="B23" s="68" t="s">
        <v>93</v>
      </c>
      <c r="C23" s="61" t="n">
        <v>0.9</v>
      </c>
      <c r="D23" s="61" t="n">
        <f aca="false">SUM(C23*A23)</f>
        <v>27</v>
      </c>
    </row>
    <row r="24" customFormat="false" ht="12.75" hidden="false" customHeight="false" outlineLevel="0" collapsed="false">
      <c r="A24" s="79" t="n">
        <v>300</v>
      </c>
      <c r="B24" s="81" t="s">
        <v>94</v>
      </c>
      <c r="C24" s="61" t="n">
        <v>0.03</v>
      </c>
      <c r="D24" s="61" t="n">
        <f aca="false">SUM(C24*A24)</f>
        <v>9</v>
      </c>
    </row>
    <row r="25" customFormat="false" ht="12.75" hidden="false" customHeight="false" outlineLevel="0" collapsed="false">
      <c r="A25" s="79" t="n">
        <v>500</v>
      </c>
      <c r="B25" s="81" t="s">
        <v>95</v>
      </c>
      <c r="C25" s="61" t="n">
        <v>0.04</v>
      </c>
      <c r="D25" s="61" t="n">
        <f aca="false">SUM(C25*A25)</f>
        <v>20</v>
      </c>
    </row>
    <row r="26" customFormat="false" ht="12.75" hidden="false" customHeight="false" outlineLevel="0" collapsed="false">
      <c r="A26" s="79" t="n">
        <v>200</v>
      </c>
      <c r="B26" s="81" t="s">
        <v>96</v>
      </c>
      <c r="C26" s="61" t="n">
        <v>0.05</v>
      </c>
      <c r="D26" s="61" t="n">
        <f aca="false">SUM(C26*A26)</f>
        <v>10</v>
      </c>
    </row>
    <row r="27" customFormat="false" ht="12.75" hidden="false" customHeight="false" outlineLevel="0" collapsed="false">
      <c r="A27" s="74" t="n">
        <v>200</v>
      </c>
      <c r="B27" s="81" t="s">
        <v>97</v>
      </c>
      <c r="C27" s="61" t="n">
        <v>1.8</v>
      </c>
      <c r="D27" s="61" t="n">
        <f aca="false">SUM(C27*A27)</f>
        <v>360</v>
      </c>
    </row>
    <row r="28" customFormat="false" ht="12.75" hidden="false" customHeight="false" outlineLevel="0" collapsed="false">
      <c r="A28" s="74" t="n">
        <v>10</v>
      </c>
      <c r="B28" s="68" t="s">
        <v>98</v>
      </c>
      <c r="C28" s="61" t="n">
        <v>0.6</v>
      </c>
      <c r="D28" s="61" t="n">
        <f aca="false">SUM(C28*A28)</f>
        <v>6</v>
      </c>
    </row>
    <row r="29" customFormat="false" ht="12.75" hidden="false" customHeight="false" outlineLevel="0" collapsed="false">
      <c r="A29" s="74" t="n">
        <v>20</v>
      </c>
      <c r="B29" s="68" t="s">
        <v>99</v>
      </c>
      <c r="C29" s="61" t="n">
        <v>0.6</v>
      </c>
      <c r="D29" s="61" t="n">
        <f aca="false">SUM(C29*A29)</f>
        <v>12</v>
      </c>
    </row>
    <row r="30" customFormat="false" ht="12.75" hidden="false" customHeight="false" outlineLevel="0" collapsed="false">
      <c r="A30" s="67" t="n">
        <v>20</v>
      </c>
      <c r="B30" s="68" t="s">
        <v>100</v>
      </c>
      <c r="C30" s="61" t="n">
        <v>1.4</v>
      </c>
      <c r="D30" s="61" t="n">
        <f aca="false">SUM(C30*A30)</f>
        <v>28</v>
      </c>
    </row>
    <row r="31" customFormat="false" ht="12.75" hidden="false" customHeight="false" outlineLevel="0" collapsed="false">
      <c r="A31" s="67" t="n">
        <v>20</v>
      </c>
      <c r="B31" s="68" t="s">
        <v>101</v>
      </c>
      <c r="C31" s="61" t="n">
        <v>1</v>
      </c>
      <c r="D31" s="61" t="n">
        <f aca="false">SUM(C31*A31)</f>
        <v>20</v>
      </c>
    </row>
    <row r="32" customFormat="false" ht="25.5" hidden="false" customHeight="false" outlineLevel="0" collapsed="false">
      <c r="A32" s="67" t="n">
        <v>6</v>
      </c>
      <c r="B32" s="81" t="s">
        <v>102</v>
      </c>
      <c r="C32" s="61" t="n">
        <v>27.5</v>
      </c>
      <c r="D32" s="61" t="n">
        <f aca="false">SUM(C32*A32)</f>
        <v>165</v>
      </c>
    </row>
    <row r="33" customFormat="false" ht="12.75" hidden="false" customHeight="false" outlineLevel="0" collapsed="false">
      <c r="A33" s="67" t="n">
        <v>20</v>
      </c>
      <c r="B33" s="68" t="s">
        <v>103</v>
      </c>
      <c r="C33" s="61" t="n">
        <v>7.7</v>
      </c>
      <c r="D33" s="61" t="n">
        <f aca="false">SUM(C33*A33)</f>
        <v>154</v>
      </c>
    </row>
    <row r="34" customFormat="false" ht="12.75" hidden="false" customHeight="false" outlineLevel="0" collapsed="false">
      <c r="A34" s="67" t="n">
        <v>5</v>
      </c>
      <c r="B34" s="68" t="s">
        <v>104</v>
      </c>
    </row>
    <row r="35" customFormat="false" ht="12.75" hidden="false" customHeight="false" outlineLevel="0" collapsed="false">
      <c r="A35" s="67" t="n">
        <v>5</v>
      </c>
      <c r="B35" s="68" t="s">
        <v>105</v>
      </c>
    </row>
    <row r="36" customFormat="false" ht="12.75" hidden="false" customHeight="false" outlineLevel="0" collapsed="false">
      <c r="A36" s="67" t="n">
        <v>10</v>
      </c>
      <c r="B36" s="68" t="s">
        <v>106</v>
      </c>
      <c r="C36" s="61" t="n">
        <v>2.9</v>
      </c>
      <c r="D36" s="61" t="n">
        <f aca="false">SUM(C36*A36)</f>
        <v>29</v>
      </c>
    </row>
    <row r="37" customFormat="false" ht="12.75" hidden="false" customHeight="false" outlineLevel="0" collapsed="false">
      <c r="A37" s="67" t="n">
        <v>5</v>
      </c>
      <c r="B37" s="68" t="s">
        <v>107</v>
      </c>
      <c r="D37" s="61" t="n">
        <f aca="false">SUM(C37*A37)</f>
        <v>0</v>
      </c>
    </row>
    <row r="38" customFormat="false" ht="12.75" hidden="false" customHeight="false" outlineLevel="0" collapsed="false">
      <c r="A38" s="67"/>
      <c r="B38" s="68"/>
    </row>
    <row r="39" customFormat="false" ht="12.75" hidden="false" customHeight="false" outlineLevel="0" collapsed="false">
      <c r="A39" s="77"/>
      <c r="B39" s="82" t="s">
        <v>108</v>
      </c>
    </row>
    <row r="40" customFormat="false" ht="12.75" hidden="false" customHeight="false" outlineLevel="0" collapsed="false">
      <c r="A40" s="74" t="n">
        <v>200</v>
      </c>
      <c r="B40" s="81" t="s">
        <v>109</v>
      </c>
      <c r="C40" s="61" t="n">
        <v>0.03</v>
      </c>
      <c r="D40" s="61" t="n">
        <f aca="false">SUM(C40*A40)</f>
        <v>6</v>
      </c>
    </row>
    <row r="41" customFormat="false" ht="12.75" hidden="false" customHeight="false" outlineLevel="0" collapsed="false">
      <c r="A41" s="74" t="n">
        <v>100</v>
      </c>
      <c r="B41" s="81" t="s">
        <v>110</v>
      </c>
      <c r="C41" s="61" t="n">
        <v>0.03</v>
      </c>
      <c r="D41" s="61" t="n">
        <f aca="false">SUM(C41*A41)</f>
        <v>3</v>
      </c>
    </row>
    <row r="42" customFormat="false" ht="12.75" hidden="false" customHeight="false" outlineLevel="0" collapsed="false">
      <c r="A42" s="74" t="n">
        <v>200</v>
      </c>
      <c r="B42" s="81" t="s">
        <v>111</v>
      </c>
      <c r="C42" s="61" t="n">
        <v>0.03</v>
      </c>
      <c r="D42" s="61" t="n">
        <f aca="false">SUM(C42*A42)</f>
        <v>6</v>
      </c>
    </row>
    <row r="43" customFormat="false" ht="12.75" hidden="false" customHeight="false" outlineLevel="0" collapsed="false">
      <c r="A43" s="74" t="n">
        <v>200</v>
      </c>
      <c r="B43" s="81" t="s">
        <v>112</v>
      </c>
      <c r="C43" s="61" t="n">
        <v>0.03</v>
      </c>
      <c r="D43" s="61" t="n">
        <f aca="false">SUM(C43*A43)</f>
        <v>6</v>
      </c>
    </row>
    <row r="44" customFormat="false" ht="12.75" hidden="false" customHeight="false" outlineLevel="0" collapsed="false">
      <c r="A44" s="74" t="n">
        <v>100</v>
      </c>
      <c r="B44" s="81" t="s">
        <v>113</v>
      </c>
      <c r="C44" s="61" t="n">
        <v>0.03</v>
      </c>
      <c r="D44" s="61" t="n">
        <f aca="false">SUM(C44*A44)</f>
        <v>3</v>
      </c>
    </row>
    <row r="45" customFormat="false" ht="12.75" hidden="false" customHeight="false" outlineLevel="0" collapsed="false">
      <c r="A45" s="74"/>
      <c r="B45" s="81"/>
    </row>
    <row r="46" customFormat="false" ht="12.75" hidden="false" customHeight="false" outlineLevel="0" collapsed="false">
      <c r="A46" s="74"/>
      <c r="B46" s="82" t="s">
        <v>114</v>
      </c>
    </row>
    <row r="47" customFormat="false" ht="12.75" hidden="false" customHeight="false" outlineLevel="0" collapsed="false">
      <c r="A47" s="74" t="n">
        <v>50</v>
      </c>
      <c r="B47" s="81" t="s">
        <v>115</v>
      </c>
      <c r="C47" s="61" t="n">
        <v>0.04</v>
      </c>
      <c r="D47" s="61" t="n">
        <f aca="false">SUM(C47*A47)</f>
        <v>2</v>
      </c>
    </row>
    <row r="48" customFormat="false" ht="12.75" hidden="false" customHeight="false" outlineLevel="0" collapsed="false">
      <c r="A48" s="74" t="n">
        <v>200</v>
      </c>
      <c r="B48" s="81" t="s">
        <v>116</v>
      </c>
      <c r="C48" s="61" t="n">
        <v>0.04</v>
      </c>
      <c r="D48" s="61" t="n">
        <f aca="false">SUM(C48*A48)</f>
        <v>8</v>
      </c>
    </row>
    <row r="49" customFormat="false" ht="12.75" hidden="false" customHeight="false" outlineLevel="0" collapsed="false">
      <c r="A49" s="74" t="n">
        <v>300</v>
      </c>
      <c r="B49" s="81" t="s">
        <v>117</v>
      </c>
      <c r="C49" s="61" t="n">
        <v>0.06</v>
      </c>
      <c r="D49" s="61" t="n">
        <f aca="false">SUM(C49*A49)</f>
        <v>18</v>
      </c>
    </row>
    <row r="50" customFormat="false" ht="12.75" hidden="false" customHeight="false" outlineLevel="0" collapsed="false">
      <c r="A50" s="74" t="n">
        <v>100</v>
      </c>
      <c r="B50" s="81" t="s">
        <v>118</v>
      </c>
      <c r="C50" s="61" t="n">
        <v>0.07</v>
      </c>
      <c r="D50" s="61" t="n">
        <f aca="false">SUM(C50*A50)</f>
        <v>7</v>
      </c>
    </row>
    <row r="51" customFormat="false" ht="12.75" hidden="false" customHeight="false" outlineLevel="0" collapsed="false">
      <c r="A51" s="74" t="n">
        <v>100</v>
      </c>
      <c r="B51" s="81" t="s">
        <v>119</v>
      </c>
      <c r="C51" s="61" t="n">
        <v>0.1</v>
      </c>
      <c r="D51" s="61" t="n">
        <f aca="false">SUM(C51*A51)</f>
        <v>10</v>
      </c>
    </row>
    <row r="52" customFormat="false" ht="12.75" hidden="false" customHeight="false" outlineLevel="0" collapsed="false">
      <c r="A52" s="74"/>
      <c r="B52" s="81"/>
    </row>
    <row r="53" customFormat="false" ht="12.75" hidden="false" customHeight="false" outlineLevel="0" collapsed="false">
      <c r="A53" s="74"/>
      <c r="B53" s="82" t="s">
        <v>120</v>
      </c>
    </row>
    <row r="54" customFormat="false" ht="12.75" hidden="false" customHeight="false" outlineLevel="0" collapsed="false">
      <c r="A54" s="74" t="n">
        <v>50</v>
      </c>
      <c r="B54" s="81" t="s">
        <v>121</v>
      </c>
      <c r="C54" s="61" t="n">
        <v>0.04</v>
      </c>
      <c r="D54" s="61" t="n">
        <f aca="false">SUM(C54*A54)</f>
        <v>2</v>
      </c>
    </row>
    <row r="55" customFormat="false" ht="12.75" hidden="false" customHeight="false" outlineLevel="0" collapsed="false">
      <c r="A55" s="74" t="n">
        <v>50</v>
      </c>
      <c r="B55" s="81" t="s">
        <v>122</v>
      </c>
      <c r="C55" s="61" t="n">
        <v>0.04</v>
      </c>
      <c r="D55" s="61" t="n">
        <f aca="false">SUM(C55*A55)</f>
        <v>2</v>
      </c>
    </row>
    <row r="56" customFormat="false" ht="12.75" hidden="false" customHeight="false" outlineLevel="0" collapsed="false">
      <c r="A56" s="74" t="n">
        <v>50</v>
      </c>
      <c r="B56" s="81" t="s">
        <v>123</v>
      </c>
      <c r="C56" s="61" t="n">
        <v>0.04</v>
      </c>
      <c r="D56" s="61" t="n">
        <f aca="false">SUM(C56*A56)</f>
        <v>2</v>
      </c>
    </row>
    <row r="57" customFormat="false" ht="12.75" hidden="false" customHeight="false" outlineLevel="0" collapsed="false">
      <c r="A57" s="74" t="n">
        <v>600</v>
      </c>
      <c r="B57" s="81" t="s">
        <v>124</v>
      </c>
      <c r="C57" s="61" t="n">
        <v>0.56</v>
      </c>
      <c r="D57" s="61" t="n">
        <v>3.36</v>
      </c>
    </row>
    <row r="58" customFormat="false" ht="12.75" hidden="false" customHeight="false" outlineLevel="0" collapsed="false">
      <c r="A58" s="74" t="n">
        <v>200</v>
      </c>
      <c r="B58" s="81" t="s">
        <v>125</v>
      </c>
      <c r="C58" s="61" t="n">
        <v>1.15</v>
      </c>
      <c r="D58" s="61" t="n">
        <v>2.3</v>
      </c>
    </row>
    <row r="59" customFormat="false" ht="12.75" hidden="false" customHeight="false" outlineLevel="0" collapsed="false">
      <c r="A59" s="74" t="n">
        <v>50</v>
      </c>
      <c r="B59" s="83" t="s">
        <v>126</v>
      </c>
      <c r="C59" s="61" t="n">
        <v>0.11</v>
      </c>
      <c r="D59" s="61" t="n">
        <f aca="false">SUM(C59*A59)</f>
        <v>5.5</v>
      </c>
    </row>
    <row r="60" customFormat="false" ht="12.75" hidden="false" customHeight="false" outlineLevel="0" collapsed="false">
      <c r="A60" s="74"/>
      <c r="B60" s="81"/>
    </row>
    <row r="61" customFormat="false" ht="12.75" hidden="false" customHeight="false" outlineLevel="0" collapsed="false">
      <c r="A61" s="74"/>
      <c r="B61" s="82" t="s">
        <v>127</v>
      </c>
    </row>
    <row r="62" customFormat="false" ht="12.75" hidden="false" customHeight="false" outlineLevel="0" collapsed="false">
      <c r="A62" s="74" t="n">
        <v>100</v>
      </c>
      <c r="B62" s="81" t="s">
        <v>128</v>
      </c>
      <c r="C62" s="61" t="n">
        <v>0.03</v>
      </c>
      <c r="D62" s="61" t="n">
        <f aca="false">SUM(C62*A62)</f>
        <v>3</v>
      </c>
    </row>
    <row r="63" customFormat="false" ht="12.75" hidden="false" customHeight="false" outlineLevel="0" collapsed="false">
      <c r="A63" s="74" t="n">
        <v>100</v>
      </c>
      <c r="B63" s="81" t="s">
        <v>129</v>
      </c>
      <c r="C63" s="61" t="n">
        <v>0.03</v>
      </c>
      <c r="D63" s="61" t="n">
        <f aca="false">SUM(C63*A63)</f>
        <v>3</v>
      </c>
    </row>
    <row r="64" customFormat="false" ht="12.75" hidden="false" customHeight="false" outlineLevel="0" collapsed="false">
      <c r="A64" s="74" t="n">
        <v>50</v>
      </c>
      <c r="B64" s="81" t="s">
        <v>130</v>
      </c>
      <c r="C64" s="61" t="n">
        <v>0.65</v>
      </c>
      <c r="D64" s="61" t="n">
        <f aca="false">SUM(C64*A64)</f>
        <v>32.5</v>
      </c>
    </row>
    <row r="65" customFormat="false" ht="12.75" hidden="false" customHeight="false" outlineLevel="0" collapsed="false">
      <c r="A65" s="74" t="n">
        <v>100</v>
      </c>
      <c r="B65" s="81" t="s">
        <v>131</v>
      </c>
      <c r="C65" s="61" t="n">
        <v>0.04</v>
      </c>
      <c r="D65" s="61" t="n">
        <f aca="false">SUM(C65*A65)</f>
        <v>4</v>
      </c>
    </row>
    <row r="66" customFormat="false" ht="12.75" hidden="false" customHeight="false" outlineLevel="0" collapsed="false">
      <c r="A66" s="77" t="n">
        <v>10</v>
      </c>
      <c r="B66" s="81" t="s">
        <v>132</v>
      </c>
      <c r="C66" s="61" t="n">
        <v>1.4</v>
      </c>
      <c r="D66" s="61" t="n">
        <f aca="false">SUM(C66*A66)</f>
        <v>14</v>
      </c>
    </row>
    <row r="67" customFormat="false" ht="12.75" hidden="false" customHeight="false" outlineLevel="0" collapsed="false">
      <c r="A67" s="77"/>
      <c r="B67" s="81"/>
    </row>
    <row r="68" customFormat="false" ht="12.75" hidden="false" customHeight="false" outlineLevel="0" collapsed="false">
      <c r="A68" s="74"/>
      <c r="B68" s="82" t="s">
        <v>133</v>
      </c>
    </row>
    <row r="69" customFormat="false" ht="12.75" hidden="false" customHeight="false" outlineLevel="0" collapsed="false">
      <c r="A69" s="74" t="n">
        <v>100</v>
      </c>
      <c r="B69" s="81" t="s">
        <v>134</v>
      </c>
      <c r="C69" s="61" t="n">
        <v>0.08</v>
      </c>
      <c r="D69" s="61" t="n">
        <f aca="false">SUM(C69*A69)</f>
        <v>8</v>
      </c>
    </row>
    <row r="70" customFormat="false" ht="12.75" hidden="false" customHeight="false" outlineLevel="0" collapsed="false">
      <c r="A70" s="74" t="n">
        <v>20</v>
      </c>
      <c r="B70" s="81" t="s">
        <v>135</v>
      </c>
      <c r="C70" s="61" t="n">
        <v>0.17</v>
      </c>
      <c r="D70" s="61" t="n">
        <f aca="false">SUM(C70*A70)</f>
        <v>3.4</v>
      </c>
    </row>
    <row r="71" customFormat="false" ht="12.75" hidden="false" customHeight="false" outlineLevel="0" collapsed="false">
      <c r="A71" s="74" t="n">
        <v>20</v>
      </c>
      <c r="B71" s="81" t="s">
        <v>136</v>
      </c>
      <c r="C71" s="61" t="n">
        <v>0.18</v>
      </c>
      <c r="D71" s="61" t="n">
        <f aca="false">SUM(C71*A71)</f>
        <v>3.6</v>
      </c>
    </row>
    <row r="72" customFormat="false" ht="12.75" hidden="false" customHeight="false" outlineLevel="0" collapsed="false">
      <c r="A72" s="67" t="n">
        <v>30</v>
      </c>
      <c r="B72" s="81" t="s">
        <v>137</v>
      </c>
      <c r="C72" s="61" t="n">
        <v>0.17</v>
      </c>
      <c r="D72" s="61" t="n">
        <f aca="false">SUM(C72*A72)</f>
        <v>5.1</v>
      </c>
    </row>
    <row r="73" customFormat="false" ht="12.75" hidden="false" customHeight="false" outlineLevel="0" collapsed="false">
      <c r="A73" s="67"/>
      <c r="B73" s="68"/>
    </row>
    <row r="74" customFormat="false" ht="12.75" hidden="false" customHeight="false" outlineLevel="0" collapsed="false">
      <c r="A74" s="67"/>
      <c r="B74" s="73" t="s">
        <v>138</v>
      </c>
    </row>
    <row r="75" customFormat="false" ht="12.75" hidden="false" customHeight="false" outlineLevel="0" collapsed="false">
      <c r="A75" s="74" t="n">
        <v>50</v>
      </c>
      <c r="B75" s="81" t="s">
        <v>139</v>
      </c>
      <c r="C75" s="61" t="n">
        <v>0.2</v>
      </c>
      <c r="D75" s="61" t="n">
        <f aca="false">SUM(C75*A75)</f>
        <v>10</v>
      </c>
    </row>
    <row r="76" customFormat="false" ht="12.75" hidden="false" customHeight="false" outlineLevel="0" collapsed="false">
      <c r="A76" s="74" t="n">
        <v>200</v>
      </c>
      <c r="B76" s="81" t="s">
        <v>140</v>
      </c>
      <c r="C76" s="61" t="n">
        <v>0.07</v>
      </c>
      <c r="D76" s="61" t="n">
        <f aca="false">SUM(C76*A76)</f>
        <v>14</v>
      </c>
    </row>
    <row r="77" customFormat="false" ht="12.75" hidden="false" customHeight="false" outlineLevel="0" collapsed="false">
      <c r="A77" s="74" t="n">
        <v>200</v>
      </c>
      <c r="B77" s="81" t="s">
        <v>141</v>
      </c>
      <c r="C77" s="61" t="n">
        <v>0.07</v>
      </c>
      <c r="D77" s="61" t="n">
        <f aca="false">SUM(C77*A77)</f>
        <v>14</v>
      </c>
    </row>
    <row r="78" customFormat="false" ht="12.75" hidden="false" customHeight="false" outlineLevel="0" collapsed="false">
      <c r="A78" s="74" t="n">
        <v>300</v>
      </c>
      <c r="B78" s="81" t="s">
        <v>142</v>
      </c>
      <c r="C78" s="61" t="n">
        <v>0.07</v>
      </c>
      <c r="D78" s="61" t="n">
        <f aca="false">SUM(C78*A78)</f>
        <v>21</v>
      </c>
    </row>
    <row r="79" customFormat="false" ht="12.75" hidden="false" customHeight="false" outlineLevel="0" collapsed="false">
      <c r="A79" s="74" t="n">
        <v>10</v>
      </c>
      <c r="B79" s="81" t="s">
        <v>143</v>
      </c>
      <c r="C79" s="61" t="n">
        <v>3.05</v>
      </c>
      <c r="D79" s="61" t="n">
        <f aca="false">SUM(C79*A79)</f>
        <v>30.5</v>
      </c>
    </row>
    <row r="80" customFormat="false" ht="12.75" hidden="false" customHeight="false" outlineLevel="0" collapsed="false">
      <c r="A80" s="74" t="n">
        <v>10</v>
      </c>
      <c r="B80" s="81" t="s">
        <v>144</v>
      </c>
      <c r="C80" s="61" t="n">
        <v>1.15</v>
      </c>
      <c r="D80" s="61" t="n">
        <f aca="false">SUM(C80*A80)</f>
        <v>11.5</v>
      </c>
    </row>
    <row r="81" customFormat="false" ht="12.75" hidden="false" customHeight="false" outlineLevel="0" collapsed="false">
      <c r="A81" s="74"/>
      <c r="B81" s="81"/>
    </row>
    <row r="82" customFormat="false" ht="12.75" hidden="false" customHeight="false" outlineLevel="0" collapsed="false">
      <c r="A82" s="74"/>
      <c r="B82" s="82" t="s">
        <v>145</v>
      </c>
    </row>
    <row r="83" customFormat="false" ht="12.75" hidden="false" customHeight="false" outlineLevel="0" collapsed="false">
      <c r="A83" s="74" t="n">
        <v>200</v>
      </c>
      <c r="B83" s="84" t="s">
        <v>146</v>
      </c>
      <c r="C83" s="61" t="n">
        <v>0.5</v>
      </c>
      <c r="D83" s="61" t="n">
        <v>1</v>
      </c>
    </row>
    <row r="84" customFormat="false" ht="12.75" hidden="false" customHeight="false" outlineLevel="0" collapsed="false">
      <c r="A84" s="74" t="n">
        <v>200</v>
      </c>
      <c r="B84" s="84" t="s">
        <v>147</v>
      </c>
      <c r="C84" s="61" t="n">
        <v>0.5</v>
      </c>
      <c r="D84" s="61" t="n">
        <v>1</v>
      </c>
    </row>
    <row r="85" customFormat="false" ht="12.75" hidden="false" customHeight="false" outlineLevel="0" collapsed="false">
      <c r="A85" s="74" t="n">
        <v>300</v>
      </c>
      <c r="B85" s="84" t="s">
        <v>148</v>
      </c>
      <c r="C85" s="61" t="n">
        <v>0.5</v>
      </c>
      <c r="D85" s="61" t="n">
        <v>1.5</v>
      </c>
    </row>
    <row r="86" customFormat="false" ht="12.75" hidden="false" customHeight="false" outlineLevel="0" collapsed="false">
      <c r="A86" s="74" t="n">
        <v>300</v>
      </c>
      <c r="B86" s="84" t="s">
        <v>149</v>
      </c>
      <c r="C86" s="61" t="n">
        <v>0.5</v>
      </c>
      <c r="D86" s="61" t="n">
        <v>1.5</v>
      </c>
    </row>
    <row r="87" customFormat="false" ht="12.75" hidden="false" customHeight="false" outlineLevel="0" collapsed="false">
      <c r="A87" s="74" t="n">
        <v>300</v>
      </c>
      <c r="B87" s="84" t="s">
        <v>150</v>
      </c>
      <c r="C87" s="61" t="n">
        <v>0.5</v>
      </c>
      <c r="D87" s="61" t="n">
        <v>1.5</v>
      </c>
    </row>
    <row r="88" customFormat="false" ht="12.75" hidden="false" customHeight="false" outlineLevel="0" collapsed="false">
      <c r="A88" s="74" t="n">
        <v>300</v>
      </c>
      <c r="B88" s="84" t="s">
        <v>151</v>
      </c>
      <c r="C88" s="61" t="n">
        <v>0.5</v>
      </c>
      <c r="D88" s="61" t="n">
        <v>1.5</v>
      </c>
    </row>
    <row r="89" customFormat="false" ht="12.75" hidden="false" customHeight="false" outlineLevel="0" collapsed="false">
      <c r="A89" s="74" t="n">
        <v>300</v>
      </c>
      <c r="B89" s="84" t="s">
        <v>152</v>
      </c>
      <c r="C89" s="61" t="n">
        <v>0.5</v>
      </c>
      <c r="D89" s="61" t="n">
        <v>1.5</v>
      </c>
    </row>
    <row r="90" customFormat="false" ht="12.75" hidden="false" customHeight="false" outlineLevel="0" collapsed="false">
      <c r="A90" s="74" t="n">
        <v>300</v>
      </c>
      <c r="B90" s="84" t="s">
        <v>153</v>
      </c>
      <c r="C90" s="61" t="n">
        <v>0.5</v>
      </c>
      <c r="D90" s="61" t="n">
        <v>1.5</v>
      </c>
    </row>
    <row r="91" customFormat="false" ht="12.75" hidden="false" customHeight="false" outlineLevel="0" collapsed="false">
      <c r="A91" s="74" t="n">
        <v>200</v>
      </c>
      <c r="B91" s="84" t="s">
        <v>154</v>
      </c>
      <c r="C91" s="61" t="n">
        <v>0.5</v>
      </c>
      <c r="D91" s="61" t="n">
        <v>1</v>
      </c>
    </row>
    <row r="92" customFormat="false" ht="12.75" hidden="false" customHeight="false" outlineLevel="0" collapsed="false">
      <c r="A92" s="74" t="n">
        <v>300</v>
      </c>
      <c r="B92" s="84" t="s">
        <v>155</v>
      </c>
      <c r="C92" s="61" t="n">
        <v>0.5</v>
      </c>
      <c r="D92" s="61" t="n">
        <v>1.5</v>
      </c>
    </row>
    <row r="93" customFormat="false" ht="12.75" hidden="false" customHeight="false" outlineLevel="0" collapsed="false">
      <c r="A93" s="74" t="n">
        <v>300</v>
      </c>
      <c r="B93" s="84" t="s">
        <v>156</v>
      </c>
      <c r="C93" s="61" t="n">
        <v>0.5</v>
      </c>
      <c r="D93" s="61" t="n">
        <v>1.5</v>
      </c>
    </row>
    <row r="94" customFormat="false" ht="12.75" hidden="false" customHeight="false" outlineLevel="0" collapsed="false">
      <c r="A94" s="74" t="n">
        <v>200</v>
      </c>
      <c r="B94" s="85" t="s">
        <v>157</v>
      </c>
      <c r="C94" s="61" t="n">
        <v>0.5</v>
      </c>
      <c r="D94" s="61" t="n">
        <v>1</v>
      </c>
    </row>
    <row r="95" customFormat="false" ht="12.75" hidden="false" customHeight="false" outlineLevel="0" collapsed="false">
      <c r="A95" s="74" t="n">
        <v>300</v>
      </c>
      <c r="B95" s="84" t="s">
        <v>158</v>
      </c>
      <c r="C95" s="61" t="n">
        <v>0.5</v>
      </c>
      <c r="D95" s="61" t="n">
        <v>1.5</v>
      </c>
    </row>
    <row r="96" customFormat="false" ht="12.75" hidden="false" customHeight="false" outlineLevel="0" collapsed="false">
      <c r="A96" s="74" t="n">
        <v>300</v>
      </c>
      <c r="B96" s="84" t="s">
        <v>159</v>
      </c>
      <c r="C96" s="61" t="n">
        <v>0.5</v>
      </c>
      <c r="D96" s="61" t="n">
        <v>1.5</v>
      </c>
    </row>
    <row r="97" customFormat="false" ht="12.75" hidden="false" customHeight="false" outlineLevel="0" collapsed="false">
      <c r="A97" s="74" t="n">
        <v>200</v>
      </c>
      <c r="B97" s="84" t="s">
        <v>160</v>
      </c>
      <c r="C97" s="61" t="n">
        <v>0.5</v>
      </c>
      <c r="D97" s="61" t="n">
        <v>1</v>
      </c>
    </row>
    <row r="98" customFormat="false" ht="12.75" hidden="false" customHeight="false" outlineLevel="0" collapsed="false">
      <c r="A98" s="74" t="n">
        <v>300</v>
      </c>
      <c r="B98" s="84" t="s">
        <v>161</v>
      </c>
      <c r="C98" s="61" t="n">
        <v>0.5</v>
      </c>
      <c r="D98" s="61" t="n">
        <v>1.5</v>
      </c>
    </row>
    <row r="99" customFormat="false" ht="12.75" hidden="false" customHeight="false" outlineLevel="0" collapsed="false">
      <c r="A99" s="74" t="n">
        <v>300</v>
      </c>
      <c r="B99" s="84" t="s">
        <v>162</v>
      </c>
      <c r="C99" s="61" t="n">
        <v>0.5</v>
      </c>
      <c r="D99" s="61" t="n">
        <v>1.5</v>
      </c>
    </row>
    <row r="100" customFormat="false" ht="12.75" hidden="false" customHeight="false" outlineLevel="0" collapsed="false">
      <c r="A100" s="74" t="n">
        <v>200</v>
      </c>
      <c r="B100" s="84" t="s">
        <v>163</v>
      </c>
      <c r="C100" s="61" t="n">
        <v>0.5</v>
      </c>
      <c r="D100" s="61" t="n">
        <v>1</v>
      </c>
    </row>
    <row r="101" customFormat="false" ht="12.75" hidden="false" customHeight="false" outlineLevel="0" collapsed="false">
      <c r="A101" s="74" t="n">
        <v>300</v>
      </c>
      <c r="B101" s="84" t="s">
        <v>164</v>
      </c>
      <c r="C101" s="61" t="n">
        <v>0.5</v>
      </c>
      <c r="D101" s="61" t="n">
        <v>1.5</v>
      </c>
    </row>
    <row r="102" customFormat="false" ht="12.75" hidden="false" customHeight="false" outlineLevel="0" collapsed="false">
      <c r="A102" s="74" t="n">
        <v>200</v>
      </c>
      <c r="B102" s="84" t="s">
        <v>165</v>
      </c>
      <c r="C102" s="61" t="n">
        <v>0.5</v>
      </c>
      <c r="D102" s="61" t="n">
        <v>1</v>
      </c>
    </row>
    <row r="103" customFormat="false" ht="12.75" hidden="false" customHeight="false" outlineLevel="0" collapsed="false">
      <c r="A103" s="74" t="n">
        <v>200</v>
      </c>
      <c r="B103" s="84" t="s">
        <v>166</v>
      </c>
      <c r="C103" s="61" t="n">
        <v>0.5</v>
      </c>
      <c r="D103" s="61" t="n">
        <v>1</v>
      </c>
    </row>
    <row r="104" customFormat="false" ht="12.75" hidden="false" customHeight="false" outlineLevel="0" collapsed="false">
      <c r="A104" s="74" t="n">
        <v>200</v>
      </c>
      <c r="B104" s="84" t="s">
        <v>167</v>
      </c>
      <c r="C104" s="61" t="n">
        <v>0.5</v>
      </c>
      <c r="D104" s="61" t="n">
        <v>1</v>
      </c>
    </row>
    <row r="105" customFormat="false" ht="12.75" hidden="false" customHeight="false" outlineLevel="0" collapsed="false">
      <c r="A105" s="74" t="n">
        <v>300</v>
      </c>
      <c r="B105" s="84" t="s">
        <v>168</v>
      </c>
      <c r="C105" s="61" t="n">
        <v>0.5</v>
      </c>
      <c r="D105" s="61" t="n">
        <v>1.5</v>
      </c>
    </row>
    <row r="106" customFormat="false" ht="12.75" hidden="false" customHeight="false" outlineLevel="0" collapsed="false">
      <c r="A106" s="74" t="n">
        <v>200</v>
      </c>
      <c r="B106" s="86" t="s">
        <v>169</v>
      </c>
      <c r="C106" s="61" t="n">
        <v>0.5</v>
      </c>
      <c r="D106" s="61" t="n">
        <v>1</v>
      </c>
    </row>
    <row r="107" customFormat="false" ht="12.75" hidden="false" customHeight="false" outlineLevel="0" collapsed="false">
      <c r="A107" s="74"/>
      <c r="B107" s="76"/>
    </row>
    <row r="108" customFormat="false" ht="12.75" hidden="false" customHeight="false" outlineLevel="0" collapsed="false">
      <c r="A108" s="74"/>
      <c r="B108" s="82" t="s">
        <v>170</v>
      </c>
    </row>
    <row r="109" customFormat="false" ht="12.75" hidden="false" customHeight="false" outlineLevel="0" collapsed="false">
      <c r="A109" s="74" t="n">
        <v>100</v>
      </c>
      <c r="B109" s="81" t="s">
        <v>171</v>
      </c>
      <c r="C109" s="61" t="n">
        <v>0.35</v>
      </c>
      <c r="D109" s="61" t="n">
        <f aca="false">SUM(C109*A109)</f>
        <v>35</v>
      </c>
    </row>
    <row r="110" customFormat="false" ht="12.75" hidden="false" customHeight="false" outlineLevel="0" collapsed="false">
      <c r="A110" s="74" t="n">
        <v>100</v>
      </c>
      <c r="B110" s="81" t="s">
        <v>172</v>
      </c>
      <c r="C110" s="61" t="n">
        <v>0.35</v>
      </c>
      <c r="D110" s="61" t="n">
        <f aca="false">SUM(C110*A110)</f>
        <v>35</v>
      </c>
    </row>
    <row r="111" customFormat="false" ht="12.75" hidden="false" customHeight="false" outlineLevel="0" collapsed="false">
      <c r="A111" s="74" t="n">
        <v>100</v>
      </c>
      <c r="B111" s="81" t="s">
        <v>173</v>
      </c>
      <c r="C111" s="61" t="n">
        <v>0.35</v>
      </c>
      <c r="D111" s="61" t="n">
        <f aca="false">SUM(C111*A111)</f>
        <v>35</v>
      </c>
    </row>
    <row r="112" customFormat="false" ht="12.75" hidden="false" customHeight="false" outlineLevel="0" collapsed="false">
      <c r="A112" s="74" t="n">
        <v>100</v>
      </c>
      <c r="B112" s="81" t="s">
        <v>174</v>
      </c>
      <c r="C112" s="61" t="n">
        <v>0.35</v>
      </c>
      <c r="D112" s="61" t="n">
        <f aca="false">SUM(C112*A112)</f>
        <v>35</v>
      </c>
    </row>
    <row r="113" customFormat="false" ht="12.75" hidden="false" customHeight="false" outlineLevel="0" collapsed="false">
      <c r="A113" s="74" t="n">
        <v>100</v>
      </c>
      <c r="B113" s="81" t="s">
        <v>175</v>
      </c>
      <c r="C113" s="61" t="n">
        <v>0.35</v>
      </c>
      <c r="D113" s="61" t="n">
        <f aca="false">SUM(C113*A113)</f>
        <v>35</v>
      </c>
    </row>
    <row r="114" customFormat="false" ht="12.75" hidden="false" customHeight="false" outlineLevel="0" collapsed="false">
      <c r="A114" s="74" t="n">
        <v>100</v>
      </c>
      <c r="B114" s="81" t="s">
        <v>176</v>
      </c>
      <c r="C114" s="61" t="n">
        <v>0.35</v>
      </c>
      <c r="D114" s="61" t="n">
        <f aca="false">SUM(C114*A114)</f>
        <v>35</v>
      </c>
    </row>
    <row r="115" customFormat="false" ht="12.75" hidden="false" customHeight="false" outlineLevel="0" collapsed="false">
      <c r="A115" s="74" t="n">
        <v>100</v>
      </c>
      <c r="B115" s="81" t="s">
        <v>177</v>
      </c>
      <c r="C115" s="61" t="n">
        <v>0.35</v>
      </c>
      <c r="D115" s="61" t="n">
        <f aca="false">SUM(C115*A115)</f>
        <v>35</v>
      </c>
    </row>
    <row r="116" customFormat="false" ht="12.75" hidden="false" customHeight="false" outlineLevel="0" collapsed="false">
      <c r="A116" s="74"/>
      <c r="B116" s="81"/>
      <c r="D116" s="71" t="n">
        <f aca="false">SUM(D1:D115)</f>
        <v>1971.36</v>
      </c>
    </row>
    <row r="117" customFormat="false" ht="12.75" hidden="false" customHeight="false" outlineLevel="0" collapsed="false">
      <c r="A117" s="74"/>
      <c r="B117" s="73"/>
    </row>
    <row r="118" customFormat="false" ht="12.75" hidden="false" customHeight="false" outlineLevel="0" collapsed="false">
      <c r="A118" s="74"/>
      <c r="B118" s="87"/>
    </row>
    <row r="119" customFormat="false" ht="12.75" hidden="false" customHeight="false" outlineLevel="0" collapsed="false">
      <c r="A119" s="67"/>
      <c r="B119" s="85"/>
    </row>
    <row r="120" customFormat="false" ht="12.75" hidden="false" customHeight="false" outlineLevel="0" collapsed="false">
      <c r="A120" s="67"/>
      <c r="B120" s="88" t="s">
        <v>178</v>
      </c>
    </row>
    <row r="121" customFormat="false" ht="12.75" hidden="false" customHeight="false" outlineLevel="0" collapsed="false">
      <c r="A121" s="67"/>
      <c r="B121" s="88" t="s">
        <v>42</v>
      </c>
    </row>
    <row r="122" customFormat="false" ht="12.75" hidden="false" customHeight="false" outlineLevel="0" collapsed="false">
      <c r="A122" s="67"/>
      <c r="B122" s="85"/>
    </row>
    <row r="123" customFormat="false" ht="12.75" hidden="false" customHeight="false" outlineLevel="0" collapsed="false">
      <c r="A123" s="67"/>
      <c r="B123" s="68"/>
    </row>
    <row r="124" customFormat="false" ht="12.75" hidden="false" customHeight="false" outlineLevel="0" collapsed="false">
      <c r="A124" s="67"/>
      <c r="B124" s="68"/>
    </row>
    <row r="125" customFormat="false" ht="12.75" hidden="false" customHeight="false" outlineLevel="0" collapsed="false">
      <c r="A125" s="67"/>
      <c r="B125" s="68"/>
    </row>
    <row r="126" customFormat="false" ht="12.75" hidden="false" customHeight="false" outlineLevel="0" collapsed="false">
      <c r="A126" s="67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1" activeCellId="0" sqref="C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75" width="49.56"/>
    <col collapsed="false" customWidth="true" hidden="false" outlineLevel="0" max="3" min="3" style="61" width="11.13"/>
    <col collapsed="false" customWidth="false" hidden="false" outlineLevel="0" max="4" min="4" style="61" width="9.14"/>
    <col collapsed="false" customWidth="false" hidden="false" outlineLevel="0" max="257" min="5" style="75" width="9.14"/>
  </cols>
  <sheetData>
    <row r="1" customFormat="false" ht="12.75" hidden="false" customHeight="false" outlineLevel="0" collapsed="false">
      <c r="A1" s="89" t="s">
        <v>179</v>
      </c>
      <c r="B1" s="89"/>
      <c r="C1" s="89"/>
      <c r="D1" s="89"/>
    </row>
    <row r="2" customFormat="false" ht="12.75" hidden="false" customHeight="false" outlineLevel="0" collapsed="false">
      <c r="A2" s="90" t="s">
        <v>180</v>
      </c>
      <c r="B2" s="91" t="s">
        <v>181</v>
      </c>
      <c r="C2" s="71" t="s">
        <v>182</v>
      </c>
    </row>
    <row r="3" customFormat="false" ht="12.75" hidden="false" customHeight="false" outlineLevel="0" collapsed="false">
      <c r="A3" s="89" t="n">
        <v>26</v>
      </c>
      <c r="B3" s="75" t="s">
        <v>183</v>
      </c>
      <c r="C3" s="61" t="n">
        <v>0.21</v>
      </c>
      <c r="D3" s="61" t="n">
        <f aca="false">SUM(C3*A3)</f>
        <v>5.46</v>
      </c>
    </row>
    <row r="4" customFormat="false" ht="12.75" hidden="false" customHeight="false" outlineLevel="0" collapsed="false">
      <c r="A4" s="89" t="n">
        <v>50</v>
      </c>
      <c r="B4" s="75" t="s">
        <v>184</v>
      </c>
      <c r="C4" s="61" t="n">
        <v>0.15</v>
      </c>
      <c r="D4" s="61" t="n">
        <f aca="false">SUM(C4*A4)</f>
        <v>7.5</v>
      </c>
    </row>
    <row r="5" customFormat="false" ht="12.75" hidden="false" customHeight="false" outlineLevel="0" collapsed="false">
      <c r="A5" s="89" t="n">
        <v>300</v>
      </c>
      <c r="B5" s="75" t="s">
        <v>185</v>
      </c>
      <c r="C5" s="61" t="n">
        <v>0.3</v>
      </c>
      <c r="D5" s="61" t="n">
        <f aca="false">SUM(C5*A5)</f>
        <v>90</v>
      </c>
    </row>
    <row r="6" customFormat="false" ht="12.75" hidden="false" customHeight="false" outlineLevel="0" collapsed="false">
      <c r="A6" s="89" t="n">
        <v>300</v>
      </c>
      <c r="B6" s="75" t="s">
        <v>186</v>
      </c>
      <c r="C6" s="61" t="n">
        <v>0.3</v>
      </c>
      <c r="D6" s="61" t="n">
        <f aca="false">SUM(C6*A6)</f>
        <v>90</v>
      </c>
    </row>
    <row r="7" customFormat="false" ht="12.75" hidden="false" customHeight="false" outlineLevel="0" collapsed="false">
      <c r="A7" s="89" t="n">
        <v>300</v>
      </c>
      <c r="B7" s="75" t="s">
        <v>187</v>
      </c>
      <c r="C7" s="61" t="n">
        <v>0.04</v>
      </c>
      <c r="D7" s="61" t="n">
        <f aca="false">SUM(C7*A7)</f>
        <v>12</v>
      </c>
    </row>
    <row r="8" customFormat="false" ht="12.75" hidden="false" customHeight="false" outlineLevel="0" collapsed="false">
      <c r="A8" s="89" t="n">
        <v>200</v>
      </c>
      <c r="B8" s="75" t="s">
        <v>188</v>
      </c>
      <c r="C8" s="61" t="n">
        <v>0.04</v>
      </c>
      <c r="D8" s="61" t="n">
        <f aca="false">SUM(C8*A8)</f>
        <v>8</v>
      </c>
    </row>
    <row r="9" customFormat="false" ht="12.75" hidden="false" customHeight="false" outlineLevel="0" collapsed="false">
      <c r="A9" s="89" t="n">
        <v>30</v>
      </c>
      <c r="B9" s="75" t="s">
        <v>189</v>
      </c>
      <c r="C9" s="61" t="n">
        <v>1.2</v>
      </c>
      <c r="D9" s="61" t="n">
        <f aca="false">SUM(C9*A9)</f>
        <v>36</v>
      </c>
    </row>
    <row r="10" customFormat="false" ht="12.75" hidden="false" customHeight="false" outlineLevel="0" collapsed="false">
      <c r="A10" s="89" t="n">
        <v>300</v>
      </c>
      <c r="B10" s="75" t="s">
        <v>190</v>
      </c>
      <c r="C10" s="61" t="n">
        <v>0.17</v>
      </c>
      <c r="D10" s="61" t="n">
        <f aca="false">SUM(C10*A10)</f>
        <v>51</v>
      </c>
    </row>
    <row r="11" customFormat="false" ht="12.75" hidden="false" customHeight="false" outlineLevel="0" collapsed="false">
      <c r="A11" s="89" t="n">
        <v>200</v>
      </c>
      <c r="B11" s="75" t="s">
        <v>191</v>
      </c>
      <c r="C11" s="61" t="n">
        <v>0.17</v>
      </c>
      <c r="D11" s="61" t="n">
        <f aca="false">SUM(C11*A11)</f>
        <v>34</v>
      </c>
    </row>
    <row r="12" customFormat="false" ht="12.75" hidden="false" customHeight="false" outlineLevel="0" collapsed="false">
      <c r="A12" s="89" t="n">
        <v>50</v>
      </c>
      <c r="B12" s="75" t="s">
        <v>192</v>
      </c>
      <c r="C12" s="61" t="n">
        <v>0.15</v>
      </c>
      <c r="D12" s="61" t="n">
        <f aca="false">SUM(C12*A12)</f>
        <v>7.5</v>
      </c>
    </row>
    <row r="13" customFormat="false" ht="12.75" hidden="false" customHeight="false" outlineLevel="0" collapsed="false">
      <c r="A13" s="89" t="n">
        <v>100</v>
      </c>
      <c r="B13" s="75" t="s">
        <v>193</v>
      </c>
      <c r="C13" s="61" t="n">
        <v>0.16</v>
      </c>
      <c r="D13" s="61" t="n">
        <f aca="false">SUM(C13*A13)</f>
        <v>16</v>
      </c>
    </row>
    <row r="14" customFormat="false" ht="12.75" hidden="false" customHeight="false" outlineLevel="0" collapsed="false">
      <c r="A14" s="89" t="n">
        <v>200</v>
      </c>
      <c r="B14" s="75" t="s">
        <v>194</v>
      </c>
      <c r="C14" s="61" t="n">
        <v>0.02</v>
      </c>
      <c r="D14" s="61" t="n">
        <f aca="false">SUM(C14*A14)</f>
        <v>4</v>
      </c>
    </row>
    <row r="15" customFormat="false" ht="12.75" hidden="false" customHeight="false" outlineLevel="0" collapsed="false">
      <c r="A15" s="89" t="n">
        <v>200</v>
      </c>
      <c r="B15" s="75" t="s">
        <v>195</v>
      </c>
      <c r="C15" s="61" t="n">
        <v>0.02</v>
      </c>
      <c r="D15" s="61" t="n">
        <f aca="false">SUM(C15*A15)</f>
        <v>4</v>
      </c>
    </row>
    <row r="16" customFormat="false" ht="12.75" hidden="false" customHeight="false" outlineLevel="0" collapsed="false">
      <c r="A16" s="89" t="n">
        <v>200</v>
      </c>
      <c r="B16" s="75" t="s">
        <v>196</v>
      </c>
      <c r="C16" s="61" t="n">
        <v>0.02</v>
      </c>
      <c r="D16" s="61" t="n">
        <f aca="false">SUM(C16*A16)</f>
        <v>4</v>
      </c>
    </row>
    <row r="17" customFormat="false" ht="12.75" hidden="false" customHeight="false" outlineLevel="0" collapsed="false">
      <c r="A17" s="89" t="n">
        <v>200</v>
      </c>
      <c r="B17" s="75" t="s">
        <v>197</v>
      </c>
      <c r="C17" s="61" t="n">
        <v>0.02</v>
      </c>
      <c r="D17" s="61" t="n">
        <f aca="false">SUM(C17*A17)</f>
        <v>4</v>
      </c>
    </row>
    <row r="18" customFormat="false" ht="12.75" hidden="false" customHeight="false" outlineLevel="0" collapsed="false">
      <c r="A18" s="89" t="n">
        <v>100</v>
      </c>
      <c r="B18" s="75" t="s">
        <v>198</v>
      </c>
      <c r="C18" s="61" t="n">
        <v>0.04</v>
      </c>
      <c r="D18" s="61" t="n">
        <f aca="false">SUM(C18*A18)</f>
        <v>4</v>
      </c>
    </row>
    <row r="19" customFormat="false" ht="12.75" hidden="false" customHeight="false" outlineLevel="0" collapsed="false">
      <c r="A19" s="89" t="n">
        <v>40</v>
      </c>
      <c r="B19" s="75" t="s">
        <v>199</v>
      </c>
      <c r="C19" s="61" t="n">
        <v>0.5</v>
      </c>
      <c r="D19" s="61" t="n">
        <f aca="false">SUM(C19*A19)</f>
        <v>20</v>
      </c>
    </row>
    <row r="20" customFormat="false" ht="12.75" hidden="false" customHeight="false" outlineLevel="0" collapsed="false">
      <c r="A20" s="89" t="n">
        <v>20</v>
      </c>
      <c r="B20" s="75" t="s">
        <v>200</v>
      </c>
      <c r="C20" s="61" t="n">
        <v>0.5</v>
      </c>
      <c r="D20" s="61" t="n">
        <f aca="false">SUM(C20*A20)</f>
        <v>10</v>
      </c>
    </row>
    <row r="21" customFormat="false" ht="12.75" hidden="false" customHeight="false" outlineLevel="0" collapsed="false">
      <c r="A21" s="89" t="n">
        <v>40</v>
      </c>
      <c r="B21" s="75" t="s">
        <v>201</v>
      </c>
      <c r="C21" s="61" t="n">
        <v>0.6</v>
      </c>
      <c r="D21" s="61" t="n">
        <f aca="false">SUM(C21*A21)</f>
        <v>24</v>
      </c>
    </row>
    <row r="22" customFormat="false" ht="12.75" hidden="false" customHeight="false" outlineLevel="0" collapsed="false">
      <c r="A22" s="89" t="n">
        <v>100</v>
      </c>
      <c r="B22" s="75" t="s">
        <v>202</v>
      </c>
      <c r="C22" s="61" t="n">
        <v>0.19</v>
      </c>
      <c r="D22" s="61" t="n">
        <f aca="false">SUM(C22*A22)</f>
        <v>19</v>
      </c>
    </row>
    <row r="23" customFormat="false" ht="12.75" hidden="false" customHeight="false" outlineLevel="0" collapsed="false">
      <c r="A23" s="89" t="n">
        <v>100</v>
      </c>
      <c r="B23" s="75" t="s">
        <v>203</v>
      </c>
      <c r="C23" s="61" t="n">
        <v>2.3</v>
      </c>
      <c r="D23" s="61" t="n">
        <f aca="false">SUM(C23*A23)</f>
        <v>230</v>
      </c>
    </row>
    <row r="24" customFormat="false" ht="12.75" hidden="false" customHeight="false" outlineLevel="0" collapsed="false">
      <c r="A24" s="89" t="n">
        <v>100</v>
      </c>
      <c r="B24" s="75" t="s">
        <v>204</v>
      </c>
      <c r="C24" s="61" t="n">
        <v>0.16</v>
      </c>
      <c r="D24" s="61" t="n">
        <f aca="false">SUM(C24*A24)</f>
        <v>16</v>
      </c>
    </row>
    <row r="25" customFormat="false" ht="12.75" hidden="false" customHeight="false" outlineLevel="0" collapsed="false">
      <c r="A25" s="89" t="n">
        <v>100</v>
      </c>
      <c r="B25" s="75" t="s">
        <v>205</v>
      </c>
      <c r="C25" s="61" t="n">
        <v>0.16</v>
      </c>
      <c r="D25" s="61" t="n">
        <f aca="false">SUM(C25*A25)</f>
        <v>16</v>
      </c>
    </row>
    <row r="26" customFormat="false" ht="12.75" hidden="false" customHeight="false" outlineLevel="0" collapsed="false">
      <c r="A26" s="89" t="n">
        <v>100</v>
      </c>
      <c r="B26" s="75" t="s">
        <v>206</v>
      </c>
      <c r="C26" s="61" t="n">
        <v>0.16</v>
      </c>
      <c r="D26" s="61" t="n">
        <f aca="false">SUM(C26*A26)</f>
        <v>16</v>
      </c>
    </row>
    <row r="27" customFormat="false" ht="12.75" hidden="false" customHeight="false" outlineLevel="0" collapsed="false">
      <c r="A27" s="89" t="n">
        <v>50</v>
      </c>
      <c r="B27" s="75" t="s">
        <v>207</v>
      </c>
      <c r="C27" s="61" t="n">
        <v>0.16</v>
      </c>
      <c r="D27" s="61" t="n">
        <f aca="false">SUM(C27*A27)</f>
        <v>8</v>
      </c>
    </row>
    <row r="28" customFormat="false" ht="12.75" hidden="false" customHeight="false" outlineLevel="0" collapsed="false">
      <c r="A28" s="89" t="n">
        <v>50</v>
      </c>
      <c r="B28" s="75" t="s">
        <v>208</v>
      </c>
      <c r="C28" s="61" t="n">
        <v>1.22</v>
      </c>
      <c r="D28" s="61" t="n">
        <f aca="false">SUM(C28*A28)</f>
        <v>61</v>
      </c>
    </row>
    <row r="29" customFormat="false" ht="12.75" hidden="false" customHeight="false" outlineLevel="0" collapsed="false">
      <c r="A29" s="89" t="n">
        <v>100</v>
      </c>
      <c r="B29" s="75" t="s">
        <v>209</v>
      </c>
      <c r="C29" s="61" t="n">
        <v>0.16</v>
      </c>
      <c r="D29" s="61" t="n">
        <f aca="false">SUM(C29*A29)</f>
        <v>16</v>
      </c>
    </row>
    <row r="30" customFormat="false" ht="12.75" hidden="false" customHeight="false" outlineLevel="0" collapsed="false">
      <c r="A30" s="89" t="n">
        <v>100</v>
      </c>
      <c r="B30" s="75" t="s">
        <v>210</v>
      </c>
      <c r="C30" s="61" t="n">
        <v>1.15</v>
      </c>
      <c r="D30" s="61" t="n">
        <f aca="false">SUM(C30*A30)</f>
        <v>115</v>
      </c>
    </row>
    <row r="31" customFormat="false" ht="12.75" hidden="false" customHeight="false" outlineLevel="0" collapsed="false">
      <c r="A31" s="89" t="n">
        <v>50</v>
      </c>
      <c r="B31" s="75" t="s">
        <v>211</v>
      </c>
      <c r="C31" s="61" t="n">
        <v>0.17</v>
      </c>
      <c r="D31" s="61" t="n">
        <f aca="false">SUM(C31*A31)</f>
        <v>8.5</v>
      </c>
    </row>
    <row r="32" customFormat="false" ht="12.75" hidden="false" customHeight="false" outlineLevel="0" collapsed="false">
      <c r="A32" s="89" t="n">
        <v>100</v>
      </c>
      <c r="B32" s="75" t="s">
        <v>212</v>
      </c>
      <c r="C32" s="61" t="n">
        <v>0.16</v>
      </c>
      <c r="D32" s="61" t="n">
        <f aca="false">SUM(C32*A32)</f>
        <v>16</v>
      </c>
    </row>
    <row r="33" customFormat="false" ht="12.75" hidden="false" customHeight="false" outlineLevel="0" collapsed="false">
      <c r="A33" s="89" t="n">
        <v>100</v>
      </c>
      <c r="B33" s="75" t="s">
        <v>213</v>
      </c>
      <c r="C33" s="61" t="n">
        <v>0.16</v>
      </c>
      <c r="D33" s="61" t="n">
        <f aca="false">SUM(C33*A33)</f>
        <v>16</v>
      </c>
    </row>
    <row r="34" customFormat="false" ht="12.75" hidden="false" customHeight="false" outlineLevel="0" collapsed="false">
      <c r="A34" s="89" t="n">
        <v>50</v>
      </c>
      <c r="B34" s="75" t="s">
        <v>214</v>
      </c>
      <c r="C34" s="61" t="n">
        <v>0.16</v>
      </c>
      <c r="D34" s="61" t="n">
        <f aca="false">SUM(C34*A34)</f>
        <v>8</v>
      </c>
    </row>
    <row r="35" customFormat="false" ht="12.75" hidden="false" customHeight="false" outlineLevel="0" collapsed="false">
      <c r="A35" s="89" t="n">
        <v>100</v>
      </c>
      <c r="B35" s="75" t="s">
        <v>215</v>
      </c>
      <c r="C35" s="61" t="n">
        <v>0.18</v>
      </c>
      <c r="D35" s="61" t="n">
        <f aca="false">SUM(C35*A35)</f>
        <v>18</v>
      </c>
    </row>
    <row r="36" customFormat="false" ht="12.75" hidden="false" customHeight="false" outlineLevel="0" collapsed="false">
      <c r="A36" s="89" t="n">
        <v>50</v>
      </c>
      <c r="B36" s="75" t="s">
        <v>216</v>
      </c>
      <c r="C36" s="61" t="n">
        <v>1.22</v>
      </c>
      <c r="D36" s="61" t="n">
        <f aca="false">SUM(C36*A36)</f>
        <v>61</v>
      </c>
    </row>
    <row r="37" customFormat="false" ht="12.75" hidden="false" customHeight="false" outlineLevel="0" collapsed="false">
      <c r="A37" s="89" t="n">
        <v>100</v>
      </c>
      <c r="B37" s="75" t="s">
        <v>217</v>
      </c>
      <c r="C37" s="61" t="n">
        <v>0.16</v>
      </c>
      <c r="D37" s="61" t="n">
        <f aca="false">SUM(C37*A37)</f>
        <v>16</v>
      </c>
    </row>
    <row r="38" customFormat="false" ht="12.75" hidden="false" customHeight="false" outlineLevel="0" collapsed="false">
      <c r="A38" s="89" t="n">
        <v>100</v>
      </c>
      <c r="B38" s="75" t="s">
        <v>218</v>
      </c>
      <c r="C38" s="61" t="n">
        <v>0.17</v>
      </c>
      <c r="D38" s="61" t="n">
        <f aca="false">SUM(C38*A38)</f>
        <v>17</v>
      </c>
    </row>
    <row r="39" customFormat="false" ht="12.75" hidden="false" customHeight="false" outlineLevel="0" collapsed="false">
      <c r="A39" s="89" t="n">
        <v>28</v>
      </c>
      <c r="B39" s="75" t="s">
        <v>219</v>
      </c>
      <c r="C39" s="61" t="n">
        <v>0.26</v>
      </c>
      <c r="D39" s="61" t="n">
        <f aca="false">SUM(C39*A39)</f>
        <v>7.28</v>
      </c>
    </row>
    <row r="40" customFormat="false" ht="12.75" hidden="false" customHeight="false" outlineLevel="0" collapsed="false">
      <c r="A40" s="89" t="n">
        <v>100</v>
      </c>
      <c r="B40" s="75" t="s">
        <v>220</v>
      </c>
      <c r="C40" s="61" t="n">
        <v>1.15</v>
      </c>
      <c r="D40" s="61" t="n">
        <f aca="false">SUM(C40*A40)</f>
        <v>115</v>
      </c>
    </row>
    <row r="41" customFormat="false" ht="12.75" hidden="false" customHeight="false" outlineLevel="0" collapsed="false">
      <c r="A41" s="89" t="n">
        <v>100</v>
      </c>
      <c r="B41" s="75" t="s">
        <v>221</v>
      </c>
      <c r="C41" s="61" t="n">
        <v>0.36</v>
      </c>
      <c r="D41" s="61" t="n">
        <f aca="false">SUM(C41*A41)</f>
        <v>36</v>
      </c>
    </row>
    <row r="42" customFormat="false" ht="12.75" hidden="false" customHeight="false" outlineLevel="0" collapsed="false">
      <c r="A42" s="89" t="n">
        <v>50</v>
      </c>
      <c r="B42" s="75" t="s">
        <v>222</v>
      </c>
      <c r="C42" s="61" t="n">
        <v>0.18</v>
      </c>
      <c r="D42" s="61" t="n">
        <f aca="false">SUM(C42*A42)</f>
        <v>9</v>
      </c>
    </row>
    <row r="43" customFormat="false" ht="12.75" hidden="false" customHeight="false" outlineLevel="0" collapsed="false">
      <c r="A43" s="89" t="n">
        <v>100</v>
      </c>
      <c r="B43" s="75" t="s">
        <v>223</v>
      </c>
      <c r="C43" s="61" t="n">
        <v>0.23</v>
      </c>
      <c r="D43" s="61" t="n">
        <f aca="false">SUM(C43*A43)</f>
        <v>23</v>
      </c>
    </row>
    <row r="44" customFormat="false" ht="12.75" hidden="false" customHeight="false" outlineLevel="0" collapsed="false">
      <c r="A44" s="89" t="n">
        <v>50</v>
      </c>
      <c r="B44" s="75" t="s">
        <v>224</v>
      </c>
      <c r="C44" s="61" t="n">
        <v>0.5</v>
      </c>
      <c r="D44" s="61" t="n">
        <f aca="false">SUM(C44*A44)</f>
        <v>25</v>
      </c>
    </row>
    <row r="45" customFormat="false" ht="12.75" hidden="false" customHeight="false" outlineLevel="0" collapsed="false">
      <c r="A45" s="89" t="n">
        <v>50</v>
      </c>
      <c r="B45" s="75" t="s">
        <v>225</v>
      </c>
      <c r="C45" s="61" t="n">
        <v>0.17</v>
      </c>
      <c r="D45" s="61" t="n">
        <f aca="false">SUM(C45*A45)</f>
        <v>8.5</v>
      </c>
    </row>
    <row r="46" customFormat="false" ht="12.75" hidden="false" customHeight="false" outlineLevel="0" collapsed="false">
      <c r="A46" s="89" t="n">
        <v>50</v>
      </c>
      <c r="B46" s="75" t="s">
        <v>226</v>
      </c>
      <c r="C46" s="61" t="n">
        <v>0.22</v>
      </c>
      <c r="D46" s="61" t="n">
        <f aca="false">SUM(C46*A46)</f>
        <v>11</v>
      </c>
    </row>
    <row r="47" customFormat="false" ht="12.75" hidden="false" customHeight="false" outlineLevel="0" collapsed="false">
      <c r="A47" s="89" t="n">
        <v>100</v>
      </c>
      <c r="B47" s="75" t="s">
        <v>227</v>
      </c>
      <c r="C47" s="61" t="n">
        <v>2.6</v>
      </c>
      <c r="D47" s="61" t="n">
        <f aca="false">SUM(C47*A47)</f>
        <v>260</v>
      </c>
    </row>
    <row r="48" customFormat="false" ht="12.75" hidden="false" customHeight="false" outlineLevel="0" collapsed="false">
      <c r="A48" s="89" t="n">
        <v>300</v>
      </c>
      <c r="B48" s="75" t="s">
        <v>228</v>
      </c>
      <c r="C48" s="61" t="n">
        <v>0.56</v>
      </c>
      <c r="D48" s="61" t="n">
        <v>1.68</v>
      </c>
    </row>
    <row r="49" customFormat="false" ht="12.75" hidden="false" customHeight="false" outlineLevel="0" collapsed="false">
      <c r="A49" s="89" t="n">
        <v>50</v>
      </c>
      <c r="B49" s="75" t="s">
        <v>229</v>
      </c>
      <c r="C49" s="61" t="n">
        <v>1.3</v>
      </c>
      <c r="D49" s="61" t="n">
        <f aca="false">SUM(C49*A49)</f>
        <v>65</v>
      </c>
    </row>
    <row r="50" customFormat="false" ht="12.75" hidden="false" customHeight="false" outlineLevel="0" collapsed="false">
      <c r="A50" s="89" t="n">
        <v>100</v>
      </c>
      <c r="B50" s="75" t="s">
        <v>230</v>
      </c>
      <c r="C50" s="61" t="n">
        <v>0.05</v>
      </c>
      <c r="D50" s="61" t="n">
        <f aca="false">SUM(C50*A50)</f>
        <v>5</v>
      </c>
    </row>
    <row r="51" customFormat="false" ht="12.75" hidden="false" customHeight="false" outlineLevel="0" collapsed="false">
      <c r="A51" s="89" t="n">
        <v>100</v>
      </c>
      <c r="B51" s="75" t="s">
        <v>231</v>
      </c>
      <c r="C51" s="61" t="n">
        <v>0.05</v>
      </c>
      <c r="D51" s="61" t="n">
        <f aca="false">SUM(C51*A51)</f>
        <v>5</v>
      </c>
    </row>
    <row r="52" customFormat="false" ht="12.75" hidden="false" customHeight="false" outlineLevel="0" collapsed="false">
      <c r="A52" s="89" t="n">
        <v>100</v>
      </c>
      <c r="B52" s="75" t="s">
        <v>232</v>
      </c>
      <c r="C52" s="61" t="n">
        <v>0.05</v>
      </c>
      <c r="D52" s="61" t="n">
        <f aca="false">SUM(C52*A52)</f>
        <v>5</v>
      </c>
    </row>
    <row r="53" customFormat="false" ht="12.75" hidden="false" customHeight="false" outlineLevel="0" collapsed="false">
      <c r="A53" s="89" t="n">
        <v>60</v>
      </c>
      <c r="B53" s="75" t="s">
        <v>233</v>
      </c>
      <c r="C53" s="61" t="n">
        <v>0.65</v>
      </c>
      <c r="D53" s="61" t="n">
        <f aca="false">SUM(C53*A53)</f>
        <v>39</v>
      </c>
    </row>
    <row r="54" customFormat="false" ht="12.75" hidden="false" customHeight="false" outlineLevel="0" collapsed="false">
      <c r="A54" s="89" t="n">
        <v>60</v>
      </c>
      <c r="B54" s="75" t="s">
        <v>234</v>
      </c>
      <c r="C54" s="61" t="n">
        <v>0.65</v>
      </c>
      <c r="D54" s="61" t="n">
        <f aca="false">SUM(C54*A54)</f>
        <v>39</v>
      </c>
    </row>
    <row r="55" customFormat="false" ht="12.75" hidden="false" customHeight="false" outlineLevel="0" collapsed="false">
      <c r="A55" s="89" t="n">
        <v>100</v>
      </c>
      <c r="B55" s="75" t="s">
        <v>235</v>
      </c>
      <c r="C55" s="61" t="n">
        <v>1.15</v>
      </c>
      <c r="D55" s="61" t="n">
        <v>1.15</v>
      </c>
    </row>
    <row r="56" customFormat="false" ht="12.75" hidden="false" customHeight="false" outlineLevel="0" collapsed="false">
      <c r="A56" s="89" t="n">
        <v>100</v>
      </c>
      <c r="B56" s="75" t="s">
        <v>236</v>
      </c>
      <c r="C56" s="61" t="n">
        <v>0.04</v>
      </c>
      <c r="D56" s="61" t="n">
        <f aca="false">SUM(C56*A56)</f>
        <v>4</v>
      </c>
    </row>
    <row r="57" customFormat="false" ht="12.75" hidden="false" customHeight="false" outlineLevel="0" collapsed="false">
      <c r="A57" s="89" t="n">
        <v>50</v>
      </c>
      <c r="B57" s="75" t="s">
        <v>237</v>
      </c>
      <c r="C57" s="61" t="n">
        <v>0.04</v>
      </c>
      <c r="D57" s="61" t="n">
        <f aca="false">SUM(C57*A57)</f>
        <v>2</v>
      </c>
    </row>
    <row r="58" customFormat="false" ht="12.75" hidden="false" customHeight="false" outlineLevel="0" collapsed="false">
      <c r="A58" s="89" t="n">
        <v>50</v>
      </c>
      <c r="B58" s="75" t="s">
        <v>238</v>
      </c>
      <c r="C58" s="61" t="n">
        <v>0.05</v>
      </c>
      <c r="D58" s="61" t="n">
        <f aca="false">SUM(C58*A58)</f>
        <v>2.5</v>
      </c>
    </row>
    <row r="59" customFormat="false" ht="12.75" hidden="false" customHeight="false" outlineLevel="0" collapsed="false">
      <c r="A59" s="89" t="n">
        <v>30</v>
      </c>
      <c r="B59" s="75" t="s">
        <v>239</v>
      </c>
      <c r="C59" s="61" t="n">
        <v>1.7</v>
      </c>
      <c r="D59" s="61" t="n">
        <f aca="false">SUM(C59*A59)</f>
        <v>51</v>
      </c>
    </row>
    <row r="60" customFormat="false" ht="12.75" hidden="false" customHeight="false" outlineLevel="0" collapsed="false">
      <c r="A60" s="89" t="n">
        <v>30</v>
      </c>
      <c r="B60" s="75" t="s">
        <v>240</v>
      </c>
      <c r="C60" s="61" t="n">
        <v>0.05</v>
      </c>
      <c r="D60" s="61" t="n">
        <f aca="false">SUM(C60*A60)</f>
        <v>1.5</v>
      </c>
    </row>
    <row r="61" customFormat="false" ht="25.5" hidden="false" customHeight="false" outlineLevel="0" collapsed="false">
      <c r="A61" s="89" t="n">
        <v>30</v>
      </c>
      <c r="B61" s="68" t="s">
        <v>241</v>
      </c>
      <c r="C61" s="61" t="n">
        <v>0.4</v>
      </c>
      <c r="D61" s="61" t="n">
        <f aca="false">SUM(C61*A61)</f>
        <v>12</v>
      </c>
    </row>
    <row r="62" customFormat="false" ht="25.5" hidden="false" customHeight="false" outlineLevel="0" collapsed="false">
      <c r="A62" s="89" t="n">
        <v>30</v>
      </c>
      <c r="B62" s="68" t="s">
        <v>242</v>
      </c>
      <c r="C62" s="61" t="n">
        <v>0.4</v>
      </c>
      <c r="D62" s="61" t="n">
        <f aca="false">SUM(C62*A62)</f>
        <v>12</v>
      </c>
    </row>
    <row r="63" customFormat="false" ht="25.5" hidden="false" customHeight="false" outlineLevel="0" collapsed="false">
      <c r="A63" s="89" t="n">
        <v>40</v>
      </c>
      <c r="B63" s="68" t="s">
        <v>243</v>
      </c>
      <c r="C63" s="61" t="n">
        <v>0.43</v>
      </c>
      <c r="D63" s="61" t="n">
        <f aca="false">SUM(C63*A63)</f>
        <v>17.2</v>
      </c>
    </row>
    <row r="64" customFormat="false" ht="12.75" hidden="false" customHeight="false" outlineLevel="0" collapsed="false">
      <c r="A64" s="89" t="n">
        <v>100</v>
      </c>
      <c r="B64" s="75" t="s">
        <v>244</v>
      </c>
      <c r="C64" s="61" t="n">
        <v>0.35</v>
      </c>
      <c r="D64" s="61" t="n">
        <f aca="false">SUM(C64*A64)</f>
        <v>35</v>
      </c>
    </row>
    <row r="65" customFormat="false" ht="12.75" hidden="false" customHeight="false" outlineLevel="0" collapsed="false">
      <c r="A65" s="89" t="n">
        <v>100</v>
      </c>
      <c r="B65" s="75" t="s">
        <v>245</v>
      </c>
      <c r="C65" s="61" t="n">
        <v>0.35</v>
      </c>
      <c r="D65" s="61" t="n">
        <f aca="false">SUM(C65*A65)</f>
        <v>35</v>
      </c>
    </row>
    <row r="66" customFormat="false" ht="12.75" hidden="false" customHeight="false" outlineLevel="0" collapsed="false">
      <c r="A66" s="89" t="n">
        <v>9</v>
      </c>
      <c r="B66" s="75" t="s">
        <v>246</v>
      </c>
      <c r="C66" s="61" t="n">
        <v>0.35</v>
      </c>
      <c r="D66" s="61" t="n">
        <f aca="false">SUM(C66*A66)</f>
        <v>3.15</v>
      </c>
    </row>
    <row r="67" customFormat="false" ht="12.75" hidden="false" customHeight="false" outlineLevel="0" collapsed="false">
      <c r="A67" s="89" t="n">
        <v>100</v>
      </c>
      <c r="B67" s="75" t="s">
        <v>247</v>
      </c>
      <c r="C67" s="61" t="n">
        <v>0.35</v>
      </c>
      <c r="D67" s="61" t="n">
        <f aca="false">SUM(C67*A67)</f>
        <v>35</v>
      </c>
    </row>
    <row r="68" customFormat="false" ht="12.75" hidden="false" customHeight="false" outlineLevel="0" collapsed="false">
      <c r="A68" s="89" t="n">
        <v>82</v>
      </c>
      <c r="B68" s="75" t="s">
        <v>248</v>
      </c>
      <c r="C68" s="61" t="n">
        <v>0.35</v>
      </c>
      <c r="D68" s="61" t="n">
        <f aca="false">SUM(C68*A68)</f>
        <v>28.7</v>
      </c>
    </row>
    <row r="69" customFormat="false" ht="12.75" hidden="false" customHeight="false" outlineLevel="0" collapsed="false">
      <c r="A69" s="89" t="n">
        <v>100</v>
      </c>
      <c r="B69" s="75" t="s">
        <v>249</v>
      </c>
      <c r="C69" s="61" t="n">
        <v>0.35</v>
      </c>
      <c r="D69" s="61" t="n">
        <f aca="false">SUM(C69*A69)</f>
        <v>35</v>
      </c>
    </row>
    <row r="70" customFormat="false" ht="12.75" hidden="false" customHeight="false" outlineLevel="0" collapsed="false">
      <c r="A70" s="89" t="n">
        <v>100</v>
      </c>
      <c r="B70" s="75" t="s">
        <v>250</v>
      </c>
      <c r="C70" s="61" t="n">
        <v>0.4</v>
      </c>
      <c r="D70" s="61" t="n">
        <f aca="false">SUM(C70*A70)</f>
        <v>40</v>
      </c>
    </row>
    <row r="71" customFormat="false" ht="12.75" hidden="false" customHeight="false" outlineLevel="0" collapsed="false">
      <c r="A71" s="89" t="n">
        <v>100</v>
      </c>
      <c r="B71" s="75" t="s">
        <v>251</v>
      </c>
      <c r="C71" s="61" t="n">
        <v>0.4</v>
      </c>
      <c r="D71" s="61" t="n">
        <f aca="false">SUM(C71*A71)</f>
        <v>40</v>
      </c>
    </row>
    <row r="72" customFormat="false" ht="12.75" hidden="false" customHeight="false" outlineLevel="0" collapsed="false">
      <c r="A72" s="89" t="n">
        <v>100</v>
      </c>
      <c r="B72" s="75" t="s">
        <v>252</v>
      </c>
      <c r="C72" s="61" t="n">
        <v>0.4</v>
      </c>
      <c r="D72" s="61" t="n">
        <f aca="false">SUM(C72*A72)</f>
        <v>40</v>
      </c>
    </row>
    <row r="73" customFormat="false" ht="12.75" hidden="false" customHeight="false" outlineLevel="0" collapsed="false">
      <c r="A73" s="89" t="n">
        <v>100</v>
      </c>
      <c r="B73" s="75" t="s">
        <v>253</v>
      </c>
      <c r="C73" s="61" t="n">
        <v>0.4</v>
      </c>
      <c r="D73" s="61" t="n">
        <f aca="false">SUM(C73*A73)</f>
        <v>40</v>
      </c>
    </row>
    <row r="74" customFormat="false" ht="12.75" hidden="false" customHeight="false" outlineLevel="0" collapsed="false">
      <c r="A74" s="89" t="n">
        <v>100</v>
      </c>
      <c r="B74" s="75" t="s">
        <v>254</v>
      </c>
      <c r="C74" s="61" t="n">
        <v>0.4</v>
      </c>
      <c r="D74" s="61" t="n">
        <f aca="false">SUM(C74*A74)</f>
        <v>40</v>
      </c>
    </row>
    <row r="75" customFormat="false" ht="12.75" hidden="false" customHeight="false" outlineLevel="0" collapsed="false">
      <c r="A75" s="89" t="n">
        <v>100</v>
      </c>
      <c r="B75" s="75" t="s">
        <v>255</v>
      </c>
      <c r="C75" s="61" t="n">
        <v>0.4</v>
      </c>
      <c r="D75" s="61" t="n">
        <f aca="false">SUM(C75*A75)</f>
        <v>40</v>
      </c>
    </row>
    <row r="76" customFormat="false" ht="12.75" hidden="false" customHeight="false" outlineLevel="0" collapsed="false">
      <c r="A76" s="89" t="n">
        <v>10</v>
      </c>
      <c r="B76" s="75" t="s">
        <v>256</v>
      </c>
      <c r="C76" s="61" t="n">
        <v>24.9</v>
      </c>
      <c r="D76" s="61" t="n">
        <f aca="false">SUM(C76*A76)</f>
        <v>249</v>
      </c>
    </row>
    <row r="77" customFormat="false" ht="25.5" hidden="false" customHeight="false" outlineLevel="0" collapsed="false">
      <c r="A77" s="89" t="n">
        <v>10</v>
      </c>
      <c r="B77" s="68" t="s">
        <v>257</v>
      </c>
      <c r="C77" s="61" t="n">
        <v>2.5</v>
      </c>
      <c r="D77" s="61" t="n">
        <f aca="false">SUM(C77*A77)</f>
        <v>25</v>
      </c>
    </row>
    <row r="78" customFormat="false" ht="12.75" hidden="false" customHeight="false" outlineLevel="0" collapsed="false">
      <c r="A78" s="89" t="n">
        <v>80</v>
      </c>
      <c r="B78" s="75" t="s">
        <v>258</v>
      </c>
      <c r="C78" s="61" t="n">
        <v>5</v>
      </c>
      <c r="D78" s="61" t="n">
        <f aca="false">SUM(C78*A78)</f>
        <v>400</v>
      </c>
    </row>
    <row r="79" customFormat="false" ht="12.75" hidden="false" customHeight="false" outlineLevel="0" collapsed="false">
      <c r="A79" s="89" t="n">
        <v>6</v>
      </c>
      <c r="B79" s="75" t="s">
        <v>259</v>
      </c>
      <c r="C79" s="61" t="n">
        <v>5.35</v>
      </c>
      <c r="D79" s="61" t="n">
        <f aca="false">SUM(C79*A79)</f>
        <v>32.1</v>
      </c>
    </row>
    <row r="80" customFormat="false" ht="12.75" hidden="false" customHeight="false" outlineLevel="0" collapsed="false">
      <c r="A80" s="89" t="n">
        <v>1</v>
      </c>
      <c r="B80" s="75" t="s">
        <v>260</v>
      </c>
      <c r="C80" s="61" t="n">
        <v>3.3</v>
      </c>
      <c r="D80" s="61" t="n">
        <f aca="false">SUM(C80*A80)</f>
        <v>3.3</v>
      </c>
    </row>
    <row r="81" customFormat="false" ht="12.75" hidden="false" customHeight="false" outlineLevel="0" collapsed="false">
      <c r="A81" s="89" t="n">
        <v>1</v>
      </c>
      <c r="B81" s="75" t="s">
        <v>261</v>
      </c>
      <c r="C81" s="61" t="n">
        <v>3.3</v>
      </c>
      <c r="D81" s="61" t="n">
        <f aca="false">SUM(C81*A81)</f>
        <v>3.3</v>
      </c>
    </row>
    <row r="82" customFormat="false" ht="12.75" hidden="false" customHeight="false" outlineLevel="0" collapsed="false">
      <c r="A82" s="89" t="n">
        <v>500</v>
      </c>
      <c r="B82" s="75" t="s">
        <v>262</v>
      </c>
      <c r="C82" s="61" t="n">
        <v>0.5</v>
      </c>
      <c r="D82" s="61" t="n">
        <v>2.5</v>
      </c>
    </row>
    <row r="83" customFormat="false" ht="12.75" hidden="false" customHeight="false" outlineLevel="0" collapsed="false">
      <c r="A83" s="89" t="n">
        <v>100</v>
      </c>
      <c r="B83" s="75" t="s">
        <v>263</v>
      </c>
      <c r="C83" s="61" t="n">
        <v>0.5</v>
      </c>
      <c r="D83" s="61" t="n">
        <v>0.5</v>
      </c>
    </row>
    <row r="84" customFormat="false" ht="12.75" hidden="false" customHeight="false" outlineLevel="0" collapsed="false">
      <c r="A84" s="89" t="n">
        <v>20</v>
      </c>
      <c r="B84" s="75" t="s">
        <v>264</v>
      </c>
      <c r="C84" s="61" t="n">
        <v>1.4</v>
      </c>
      <c r="D84" s="61" t="n">
        <f aca="false">SUM(C84*A84)</f>
        <v>28</v>
      </c>
    </row>
    <row r="85" customFormat="false" ht="12.75" hidden="false" customHeight="false" outlineLevel="0" collapsed="false">
      <c r="A85" s="89" t="n">
        <v>20</v>
      </c>
      <c r="B85" s="75" t="s">
        <v>265</v>
      </c>
      <c r="C85" s="61" t="n">
        <v>0.6</v>
      </c>
      <c r="D85" s="61" t="n">
        <f aca="false">SUM(C85*A85)</f>
        <v>12</v>
      </c>
    </row>
    <row r="86" customFormat="false" ht="12.75" hidden="false" customHeight="false" outlineLevel="0" collapsed="false">
      <c r="A86" s="89" t="n">
        <v>10</v>
      </c>
      <c r="B86" s="75" t="s">
        <v>266</v>
      </c>
      <c r="C86" s="61" t="n">
        <v>0.6</v>
      </c>
      <c r="D86" s="61" t="n">
        <f aca="false">SUM(C86*A86)</f>
        <v>6</v>
      </c>
    </row>
    <row r="87" customFormat="false" ht="12.75" hidden="false" customHeight="false" outlineLevel="0" collapsed="false">
      <c r="A87" s="89" t="n">
        <v>20</v>
      </c>
      <c r="B87" s="75" t="s">
        <v>267</v>
      </c>
      <c r="C87" s="61" t="n">
        <v>2.4</v>
      </c>
      <c r="D87" s="61" t="n">
        <f aca="false">SUM(C87*A87)</f>
        <v>48</v>
      </c>
    </row>
    <row r="88" customFormat="false" ht="12.75" hidden="false" customHeight="false" outlineLevel="0" collapsed="false">
      <c r="A88" s="89" t="n">
        <v>2</v>
      </c>
      <c r="B88" s="75" t="s">
        <v>268</v>
      </c>
      <c r="C88" s="61" t="n">
        <v>1.23</v>
      </c>
      <c r="D88" s="61" t="n">
        <f aca="false">SUM(C88*A88)</f>
        <v>2.46</v>
      </c>
    </row>
    <row r="89" customFormat="false" ht="12.75" hidden="false" customHeight="false" outlineLevel="0" collapsed="false">
      <c r="A89" s="89" t="n">
        <v>20</v>
      </c>
      <c r="B89" s="75" t="s">
        <v>269</v>
      </c>
      <c r="C89" s="61" t="n">
        <v>15.2</v>
      </c>
      <c r="D89" s="61" t="n">
        <f aca="false">SUM(C89*A89)</f>
        <v>304</v>
      </c>
    </row>
    <row r="90" customFormat="false" ht="12.75" hidden="false" customHeight="false" outlineLevel="0" collapsed="false">
      <c r="A90" s="89" t="n">
        <v>3</v>
      </c>
      <c r="B90" s="75" t="s">
        <v>270</v>
      </c>
      <c r="C90" s="61" t="n">
        <v>64</v>
      </c>
      <c r="D90" s="61" t="n">
        <f aca="false">SUM(C90*A90)</f>
        <v>192</v>
      </c>
    </row>
    <row r="91" customFormat="false" ht="12.75" hidden="false" customHeight="false" outlineLevel="0" collapsed="false">
      <c r="A91" s="89" t="n">
        <v>2</v>
      </c>
      <c r="B91" s="75" t="s">
        <v>271</v>
      </c>
      <c r="C91" s="61" t="n">
        <v>64</v>
      </c>
      <c r="D91" s="61" t="n">
        <f aca="false">SUM(C91*A91)</f>
        <v>128</v>
      </c>
    </row>
    <row r="92" customFormat="false" ht="12.75" hidden="false" customHeight="false" outlineLevel="0" collapsed="false">
      <c r="A92" s="89" t="n">
        <v>4</v>
      </c>
      <c r="B92" s="75" t="s">
        <v>272</v>
      </c>
      <c r="C92" s="61" t="n">
        <v>64</v>
      </c>
      <c r="D92" s="61" t="n">
        <f aca="false">SUM(C92*A92)</f>
        <v>256</v>
      </c>
    </row>
    <row r="93" customFormat="false" ht="12.75" hidden="false" customHeight="false" outlineLevel="0" collapsed="false">
      <c r="A93" s="89" t="n">
        <v>1</v>
      </c>
      <c r="B93" s="75" t="s">
        <v>273</v>
      </c>
      <c r="C93" s="61" t="n">
        <v>64</v>
      </c>
      <c r="D93" s="61" t="n">
        <f aca="false">SUM(C93*A93)</f>
        <v>64</v>
      </c>
    </row>
    <row r="94" customFormat="false" ht="25.5" hidden="false" customHeight="false" outlineLevel="0" collapsed="false">
      <c r="A94" s="89" t="n">
        <v>60</v>
      </c>
      <c r="B94" s="68" t="s">
        <v>274</v>
      </c>
      <c r="C94" s="61" t="n">
        <v>1</v>
      </c>
      <c r="D94" s="61" t="n">
        <f aca="false">SUM(C94*A94)</f>
        <v>60</v>
      </c>
    </row>
    <row r="95" customFormat="false" ht="12.75" hidden="false" customHeight="false" outlineLevel="0" collapsed="false">
      <c r="A95" s="89" t="n">
        <v>12</v>
      </c>
      <c r="B95" s="75" t="s">
        <v>275</v>
      </c>
      <c r="C95" s="61" t="n">
        <v>49.9</v>
      </c>
      <c r="D95" s="61" t="n">
        <f aca="false">SUM(C95*A95)</f>
        <v>598.8</v>
      </c>
    </row>
    <row r="96" customFormat="false" ht="12.75" hidden="false" customHeight="false" outlineLevel="0" collapsed="false">
      <c r="D96" s="71" t="n">
        <f aca="false">SUM(D3:D95)</f>
        <v>4673.58</v>
      </c>
    </row>
    <row r="100" customFormat="false" ht="12.75" hidden="false" customHeight="false" outlineLevel="0" collapsed="false">
      <c r="B100" s="88" t="s">
        <v>178</v>
      </c>
    </row>
    <row r="101" customFormat="false" ht="12.75" hidden="false" customHeight="false" outlineLevel="0" collapsed="false">
      <c r="B101" s="88" t="s">
        <v>42</v>
      </c>
    </row>
  </sheetData>
  <mergeCells count="1">
    <mergeCell ref="A1:D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6-10T07:42:08Z</cp:lastPrinted>
  <dcterms:modified xsi:type="dcterms:W3CDTF">2016-06-10T08:16:39Z</dcterms:modified>
  <cp:revision>0</cp:revision>
  <dc:subject/>
  <dc:title>ordine</dc:title>
</cp:coreProperties>
</file>